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" sheetId="1" state="visible" r:id="rId2"/>
    <sheet name="Раздел, подразде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5">
  <si>
    <t xml:space="preserve">Приложение № 2</t>
  </si>
  <si>
    <t xml:space="preserve">к  решению Совета депутатов </t>
  </si>
  <si>
    <t xml:space="preserve"> сельского поселения Половинка</t>
  </si>
  <si>
    <t xml:space="preserve">от ______ 2024 года  №___</t>
  </si>
  <si>
    <t xml:space="preserve">Расходы бюджета  </t>
  </si>
  <si>
    <t xml:space="preserve">муниципального образования сельское поселение Половинка</t>
  </si>
  <si>
    <t xml:space="preserve">за 2023 год по ведомственной  структуре расх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 </t>
  </si>
  <si>
    <t xml:space="preserve">в том числе за счет субвенций </t>
  </si>
  <si>
    <t xml:space="preserve">Исполнено</t>
  </si>
  <si>
    <t xml:space="preserve">% исполнения</t>
  </si>
  <si>
    <t xml:space="preserve">Администрация сельское поселение Половинк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Организация деятельности администрации сельского поселения Половинка на 2021-2025 годы и на плановый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</t>
  </si>
  <si>
    <t xml:space="preserve">Расходы и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Расходы на выплаты персоналу в целях обеспечения выполн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Мероприятие "Проведение выборов в органы местного самоуправления"</t>
  </si>
  <si>
    <t xml:space="preserve">0111800000</t>
  </si>
  <si>
    <t xml:space="preserve">Расходы на организационное и материально-техническое обеспечение подготовки и проведения выборов (голосования)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Непрограммные расходы</t>
  </si>
  <si>
    <t xml:space="preserve">6000000000</t>
  </si>
  <si>
    <t xml:space="preserve">Резервные фонды местных администраций</t>
  </si>
  <si>
    <t xml:space="preserve">6000007050</t>
  </si>
  <si>
    <t xml:space="preserve">Резервные средства</t>
  </si>
  <si>
    <t xml:space="preserve">Другие общегосударственные вопросы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сборов и иных платежей</t>
  </si>
  <si>
    <t xml:space="preserve">Подпрограмма «Эффективное обеспечение работы»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(оказание услуг) муниципальных учреждений</t>
  </si>
  <si>
    <t xml:space="preserve">0121100590</t>
  </si>
  <si>
    <t xml:space="preserve">Расходы на выплату персоналу казенных учреждений</t>
  </si>
  <si>
    <t xml:space="preserve">Мероприятие "Прочие расходы"</t>
  </si>
  <si>
    <t xml:space="preserve">0121400000</t>
  </si>
  <si>
    <t xml:space="preserve">0121400590</t>
  </si>
  <si>
    <t xml:space="preserve">Иные закупки товаров,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Связь и информационное обслуживание"</t>
  </si>
  <si>
    <t xml:space="preserve">0130000000</t>
  </si>
  <si>
    <t xml:space="preserve">Мероприятие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Непрограммные расходы поселений Кондинского района</t>
  </si>
  <si>
    <t xml:space="preserve">Прочие мероприятия органов местного самоуправления</t>
  </si>
  <si>
    <t xml:space="preserve">600000240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«Осуществление деятельности администрации сельского поселения Половинка»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111500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01115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Расходы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1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01114D93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Укрепление межнациональных и межконфессиональных отношений, профилактика правонарушений, экстремизма и терроризма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20000000</t>
  </si>
  <si>
    <t xml:space="preserve">Мероприятие "Создание условий для деятельности добровольной народной дружины"</t>
  </si>
  <si>
    <t xml:space="preserve">0420200000</t>
  </si>
  <si>
    <t xml:space="preserve">Расходы на мероприятия по созданию условий для деятельности народных дружин</t>
  </si>
  <si>
    <t xml:space="preserve">0420282300</t>
  </si>
  <si>
    <t xml:space="preserve">Софинансирование расходов на мероприятия по созданию условий для деятельности народных дружин</t>
  </si>
  <si>
    <t xml:space="preserve">04202S2300</t>
  </si>
  <si>
    <t xml:space="preserve">Национальная экономика</t>
  </si>
  <si>
    <t xml:space="preserve">Общеэкономические вопросы</t>
  </si>
  <si>
    <t xml:space="preserve">Подпрограмма "Эффективное обеспечение работы"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выплату персоналу казенных  учреждений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 и молодежной политики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тие "Обеспечение временного трудо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 </t>
  </si>
  <si>
    <t xml:space="preserve">0221270145</t>
  </si>
  <si>
    <t xml:space="preserve">Расходы на выплаты персоналу казенных учреждений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Сельское хозяйство и рыболовство</t>
  </si>
  <si>
    <t xml:space="preserve">Муниципальная программа "Развитие дорожного и жилищно-ку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сти по обращению с животными без владельцев</t>
  </si>
  <si>
    <t xml:space="preserve">0331784200</t>
  </si>
  <si>
    <t xml:space="preserve">0141884200</t>
  </si>
  <si>
    <t xml:space="preserve">Расходы на исполнение переданных полномочий по организации мероприятий при осуществлении деятельсти по обращению с животными без владельцев</t>
  </si>
  <si>
    <t xml:space="preserve">0331794200</t>
  </si>
  <si>
    <t xml:space="preserve">Дорожное хозяйство (дорожные фонды)</t>
  </si>
  <si>
    <t xml:space="preserve">Муниципальная программа «Организация деятельности администрации сельского поселения Половинка на 2021-2025 годы и на плановый период до 2030 года»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автомобильных дорог </t>
  </si>
  <si>
    <t xml:space="preserve">0121504190</t>
  </si>
  <si>
    <t xml:space="preserve">Иные закупки товаров, работ и услуг для обеспечения государственных (муниципальных ) нужд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Ремонт и содержание внутрипоселковых дорог</t>
  </si>
  <si>
    <t xml:space="preserve">0311104190</t>
  </si>
  <si>
    <t xml:space="preserve">Мероприятие "Организация освещения автомобильных дорог"</t>
  </si>
  <si>
    <t xml:space="preserve">0311200000</t>
  </si>
  <si>
    <t xml:space="preserve">Ремонт и содержание внутрипоселковых лорог 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Мероприятие "Приобретение, установка и содержание дорожных знаков"</t>
  </si>
  <si>
    <t xml:space="preserve">0311600000</t>
  </si>
  <si>
    <t xml:space="preserve">Ремонт и содержание внутрипоелковых дорог</t>
  </si>
  <si>
    <t xml:space="preserve">0311604190</t>
  </si>
  <si>
    <t xml:space="preserve">Связь и информатика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-вычислительных систем"</t>
  </si>
  <si>
    <t xml:space="preserve">0131300000</t>
  </si>
  <si>
    <t xml:space="preserve">01313024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</t>
  </si>
  <si>
    <t xml:space="preserve">Жилищное хозяйство</t>
  </si>
  <si>
    <t xml:space="preserve">01</t>
  </si>
  <si>
    <r>
      <rPr>
        <sz val="10"/>
        <rFont val="Times New Roman"/>
        <family val="1"/>
        <charset val="204"/>
      </rPr>
      <t xml:space="preserve">Подпрограмм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Жилищно-коммунальное хозяйство"</t>
    </r>
  </si>
  <si>
    <t xml:space="preserve">0320000000</t>
  </si>
  <si>
    <t xml:space="preserve">Мероприятие "Ремонт муниципального жилищного фонда"</t>
  </si>
  <si>
    <t xml:space="preserve">0321100000</t>
  </si>
  <si>
    <t xml:space="preserve">Ремонт муниципального жилищного фонда</t>
  </si>
  <si>
    <t xml:space="preserve">032117404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Благоустройство</t>
  </si>
  <si>
    <t xml:space="preserve">03</t>
  </si>
  <si>
    <t xml:space="preserve">Подпрограмма "Благоустройство"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детской игровой площадки (ул.Советская, 37, п.Половинка)</t>
  </si>
  <si>
    <t xml:space="preserve">03318L5760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Другие вопросы в области жилищно-коммунального хозяйства</t>
  </si>
  <si>
    <t xml:space="preserve">05</t>
  </si>
  <si>
    <t xml:space="preserve">Подпрограмма "Жилищно-коммунальное хозяйство"</t>
  </si>
  <si>
    <t xml:space="preserve">0321200000</t>
  </si>
  <si>
    <t xml:space="preserve">0321202040</t>
  </si>
  <si>
    <t xml:space="preserve">Образование</t>
  </si>
  <si>
    <t xml:space="preserve">07</t>
  </si>
  <si>
    <t xml:space="preserve">Молодежная политика 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Культура,кинематография</t>
  </si>
  <si>
    <t xml:space="preserve">Культура</t>
  </si>
  <si>
    <t xml:space="preserve">Разработка ПСД и софинансирование строительства объекта культуры "Центр культурного развития"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рганизация деятельности муниципальных учреждений"</t>
  </si>
  <si>
    <t xml:space="preserve">0211300000</t>
  </si>
  <si>
    <t xml:space="preserve">0211300590</t>
  </si>
  <si>
    <t xml:space="preserve">Расходы на реализацию плана мероприятий "100-летия Кондинского района"</t>
  </si>
  <si>
    <t xml:space="preserve">0211370050</t>
  </si>
  <si>
    <t xml:space="preserve">Социальная политика</t>
  </si>
  <si>
    <t xml:space="preserve">Пенсионное обеспечение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 ,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риложение № 3</t>
  </si>
  <si>
    <t xml:space="preserve">сельского полселения Половинка</t>
  </si>
  <si>
    <t xml:space="preserve">от ______2024 года №______</t>
  </si>
  <si>
    <t xml:space="preserve">Расходы бюджета муниципального образования сельское поселение Половинка по разделам, подразделам классификации расходов бюджета за 2023 год</t>
  </si>
  <si>
    <t xml:space="preserve">Уточненный план </t>
  </si>
  <si>
    <t xml:space="preserve">02</t>
  </si>
  <si>
    <t xml:space="preserve">04</t>
  </si>
  <si>
    <t xml:space="preserve">11</t>
  </si>
  <si>
    <t xml:space="preserve">Общеэкономические  вопросы</t>
  </si>
  <si>
    <t xml:space="preserve">09</t>
  </si>
  <si>
    <t xml:space="preserve">12</t>
  </si>
  <si>
    <t xml:space="preserve">Культура, кинематография</t>
  </si>
  <si>
    <t xml:space="preserve">08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0"/>
    <numFmt numFmtId="167" formatCode="#,##0.0"/>
    <numFmt numFmtId="168" formatCode="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Tmp2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2" activeCellId="0" sqref="E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2"/>
      <c r="J1" s="4" t="s">
        <v>0</v>
      </c>
      <c r="K1" s="4"/>
    </row>
    <row r="2" customFormat="false" ht="1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2"/>
      <c r="J2" s="4" t="s">
        <v>1</v>
      </c>
      <c r="K2" s="4"/>
    </row>
    <row r="3" customFormat="false" ht="15" hidden="false" customHeight="false" outlineLevel="0" collapsed="false">
      <c r="A3" s="1"/>
      <c r="B3" s="1"/>
      <c r="C3" s="1"/>
      <c r="D3" s="2"/>
      <c r="E3" s="3"/>
      <c r="F3" s="3"/>
      <c r="G3" s="3"/>
      <c r="H3" s="3"/>
      <c r="I3" s="2"/>
      <c r="J3" s="4" t="s">
        <v>2</v>
      </c>
      <c r="K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4" t="s">
        <v>3</v>
      </c>
      <c r="K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6"/>
      <c r="J5" s="6"/>
      <c r="K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6"/>
      <c r="J9" s="10" t="s">
        <v>7</v>
      </c>
      <c r="K9" s="10"/>
    </row>
    <row r="10" customFormat="false" ht="50.2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  <c r="H10" s="12" t="s">
        <v>15</v>
      </c>
      <c r="I10" s="13" t="s">
        <v>16</v>
      </c>
      <c r="J10" s="12" t="s">
        <v>15</v>
      </c>
      <c r="K10" s="13" t="s">
        <v>17</v>
      </c>
    </row>
    <row r="11" customFormat="false" ht="15" hidden="false" customHeight="false" outlineLevel="0" collapsed="false">
      <c r="A11" s="14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5" t="n">
        <v>8</v>
      </c>
      <c r="I11" s="16"/>
      <c r="J11" s="16"/>
      <c r="K11" s="16"/>
    </row>
    <row r="12" customFormat="false" ht="28.5" hidden="false" customHeight="true" outlineLevel="0" collapsed="false">
      <c r="A12" s="17" t="s">
        <v>18</v>
      </c>
      <c r="B12" s="18" t="n">
        <v>650</v>
      </c>
      <c r="C12" s="18"/>
      <c r="D12" s="18"/>
      <c r="E12" s="18"/>
      <c r="F12" s="18"/>
      <c r="G12" s="19" t="n">
        <f aca="false">G13+G77+G85+G110+G189+G235+G243+G269</f>
        <v>49529648.56</v>
      </c>
      <c r="H12" s="19" t="n">
        <f aca="false">H13+H77+H85+H110+H189+H235+H243+H269</f>
        <v>363742.5</v>
      </c>
      <c r="I12" s="19" t="n">
        <f aca="false">I13+I77+I85+I110+I189+I235+I243+I269</f>
        <v>36152310.94</v>
      </c>
      <c r="J12" s="19" t="n">
        <f aca="false">J13+J77+J85+J110+J189+J235+J243+J269</f>
        <v>363742.5</v>
      </c>
      <c r="K12" s="20" t="n">
        <f aca="false">I12/G12*100</f>
        <v>72.9912526962618</v>
      </c>
    </row>
    <row r="13" customFormat="false" ht="22.5" hidden="false" customHeight="true" outlineLevel="0" collapsed="false">
      <c r="A13" s="21" t="s">
        <v>19</v>
      </c>
      <c r="B13" s="22" t="n">
        <v>650</v>
      </c>
      <c r="C13" s="23" t="n">
        <v>1</v>
      </c>
      <c r="D13" s="24"/>
      <c r="E13" s="25"/>
      <c r="F13" s="22"/>
      <c r="G13" s="26" t="n">
        <f aca="false">G14+G21+G42+G37+G32</f>
        <v>22289172.48</v>
      </c>
      <c r="H13" s="26" t="n">
        <f aca="false">H14+H21+H42+H37+H32</f>
        <v>0</v>
      </c>
      <c r="I13" s="26" t="n">
        <f aca="false">I14+I21+I42+I37+I32</f>
        <v>18207339.45</v>
      </c>
      <c r="J13" s="26" t="n">
        <f aca="false">J14+J21+J42+J37+J32</f>
        <v>0</v>
      </c>
      <c r="K13" s="27" t="n">
        <f aca="false">I13/G13*100</f>
        <v>81.6869242962581</v>
      </c>
    </row>
    <row r="14" customFormat="false" ht="53.25" hidden="false" customHeight="true" outlineLevel="0" collapsed="false">
      <c r="A14" s="28" t="s">
        <v>20</v>
      </c>
      <c r="B14" s="29" t="n">
        <v>650</v>
      </c>
      <c r="C14" s="30" t="n">
        <v>1</v>
      </c>
      <c r="D14" s="31" t="n">
        <v>2</v>
      </c>
      <c r="E14" s="32"/>
      <c r="F14" s="33"/>
      <c r="G14" s="34" t="n">
        <f aca="false">G15</f>
        <v>1984682.01</v>
      </c>
      <c r="H14" s="34" t="n">
        <f aca="false">H15</f>
        <v>0</v>
      </c>
      <c r="I14" s="34" t="n">
        <f aca="false">I15</f>
        <v>1984682.01</v>
      </c>
      <c r="J14" s="34" t="n">
        <f aca="false">J15</f>
        <v>0</v>
      </c>
      <c r="K14" s="35" t="n">
        <f aca="false">I14/G14*100</f>
        <v>100</v>
      </c>
    </row>
    <row r="15" customFormat="false" ht="64.5" hidden="false" customHeight="false" outlineLevel="0" collapsed="false">
      <c r="A15" s="36" t="s">
        <v>21</v>
      </c>
      <c r="B15" s="37" t="n">
        <v>650</v>
      </c>
      <c r="C15" s="38" t="n">
        <v>1</v>
      </c>
      <c r="D15" s="39" t="n">
        <v>2</v>
      </c>
      <c r="E15" s="40" t="s">
        <v>22</v>
      </c>
      <c r="F15" s="37"/>
      <c r="G15" s="41" t="n">
        <f aca="false">G16</f>
        <v>1984682.01</v>
      </c>
      <c r="H15" s="41" t="n">
        <f aca="false">H16</f>
        <v>0</v>
      </c>
      <c r="I15" s="41" t="n">
        <f aca="false">I16</f>
        <v>1984682.01</v>
      </c>
      <c r="J15" s="41" t="n">
        <f aca="false">J16</f>
        <v>0</v>
      </c>
      <c r="K15" s="42" t="n">
        <f aca="false">I15/G15*100</f>
        <v>100</v>
      </c>
    </row>
    <row r="16" customFormat="false" ht="40.5" hidden="false" customHeight="true" outlineLevel="0" collapsed="false">
      <c r="A16" s="43" t="s">
        <v>23</v>
      </c>
      <c r="B16" s="37" t="n">
        <v>650</v>
      </c>
      <c r="C16" s="38" t="n">
        <v>1</v>
      </c>
      <c r="D16" s="39" t="n">
        <v>2</v>
      </c>
      <c r="E16" s="40" t="s">
        <v>24</v>
      </c>
      <c r="F16" s="37"/>
      <c r="G16" s="44" t="n">
        <f aca="false">G17</f>
        <v>1984682.01</v>
      </c>
      <c r="H16" s="44" t="n">
        <f aca="false">H17</f>
        <v>0</v>
      </c>
      <c r="I16" s="44" t="n">
        <f aca="false">I17</f>
        <v>1984682.01</v>
      </c>
      <c r="J16" s="44" t="n">
        <f aca="false">J17</f>
        <v>0</v>
      </c>
      <c r="K16" s="42" t="n">
        <f aca="false">I16/G16*100</f>
        <v>100</v>
      </c>
    </row>
    <row r="17" customFormat="false" ht="66" hidden="false" customHeight="true" outlineLevel="0" collapsed="false">
      <c r="A17" s="43" t="s">
        <v>25</v>
      </c>
      <c r="B17" s="37" t="n">
        <v>650</v>
      </c>
      <c r="C17" s="38" t="n">
        <v>1</v>
      </c>
      <c r="D17" s="39" t="n">
        <v>2</v>
      </c>
      <c r="E17" s="40" t="s">
        <v>26</v>
      </c>
      <c r="F17" s="37"/>
      <c r="G17" s="44" t="n">
        <f aca="false">G19</f>
        <v>1984682.01</v>
      </c>
      <c r="H17" s="44" t="n">
        <f aca="false">H19</f>
        <v>0</v>
      </c>
      <c r="I17" s="44" t="n">
        <f aca="false">I19</f>
        <v>1984682.01</v>
      </c>
      <c r="J17" s="44" t="n">
        <f aca="false">J19</f>
        <v>0</v>
      </c>
      <c r="K17" s="42" t="n">
        <f aca="false">K19</f>
        <v>100</v>
      </c>
    </row>
    <row r="18" customFormat="false" ht="26.25" hidden="false" customHeight="true" outlineLevel="0" collapsed="false">
      <c r="A18" s="43" t="s">
        <v>27</v>
      </c>
      <c r="B18" s="37" t="n">
        <v>650</v>
      </c>
      <c r="C18" s="38" t="n">
        <v>1</v>
      </c>
      <c r="D18" s="39" t="n">
        <v>2</v>
      </c>
      <c r="E18" s="40" t="s">
        <v>28</v>
      </c>
      <c r="F18" s="37"/>
      <c r="G18" s="44" t="n">
        <f aca="false">G19</f>
        <v>1984682.01</v>
      </c>
      <c r="H18" s="44" t="n">
        <f aca="false">H19</f>
        <v>0</v>
      </c>
      <c r="I18" s="44" t="n">
        <f aca="false">I19</f>
        <v>1984682.01</v>
      </c>
      <c r="J18" s="44" t="n">
        <f aca="false">J19</f>
        <v>0</v>
      </c>
      <c r="K18" s="42" t="n">
        <f aca="false">I18/G18*100</f>
        <v>100</v>
      </c>
    </row>
    <row r="19" customFormat="false" ht="93" hidden="false" customHeight="true" outlineLevel="0" collapsed="false">
      <c r="A19" s="43" t="s">
        <v>29</v>
      </c>
      <c r="B19" s="37" t="n">
        <v>650</v>
      </c>
      <c r="C19" s="38" t="n">
        <v>1</v>
      </c>
      <c r="D19" s="39" t="n">
        <v>2</v>
      </c>
      <c r="E19" s="40" t="s">
        <v>28</v>
      </c>
      <c r="F19" s="37" t="n">
        <v>100</v>
      </c>
      <c r="G19" s="44" t="n">
        <f aca="false">G20</f>
        <v>1984682.01</v>
      </c>
      <c r="H19" s="44" t="n">
        <f aca="false">H20</f>
        <v>0</v>
      </c>
      <c r="I19" s="44" t="n">
        <f aca="false">I20</f>
        <v>1984682.01</v>
      </c>
      <c r="J19" s="44" t="n">
        <f aca="false">J20</f>
        <v>0</v>
      </c>
      <c r="K19" s="42" t="n">
        <f aca="false">I19/G19*100</f>
        <v>100</v>
      </c>
    </row>
    <row r="20" customFormat="false" ht="39.75" hidden="false" customHeight="true" outlineLevel="0" collapsed="false">
      <c r="A20" s="43" t="s">
        <v>30</v>
      </c>
      <c r="B20" s="37" t="n">
        <v>650</v>
      </c>
      <c r="C20" s="38" t="n">
        <v>1</v>
      </c>
      <c r="D20" s="39" t="n">
        <v>2</v>
      </c>
      <c r="E20" s="40" t="s">
        <v>28</v>
      </c>
      <c r="F20" s="37" t="n">
        <v>120</v>
      </c>
      <c r="G20" s="44" t="n">
        <v>1984682.01</v>
      </c>
      <c r="H20" s="44" t="n">
        <v>0</v>
      </c>
      <c r="I20" s="44" t="n">
        <v>1984682.01</v>
      </c>
      <c r="J20" s="44" t="n">
        <v>0</v>
      </c>
      <c r="K20" s="42" t="n">
        <f aca="false">I20/G20*100</f>
        <v>100</v>
      </c>
    </row>
    <row r="21" customFormat="false" ht="81" hidden="false" customHeight="true" outlineLevel="0" collapsed="false">
      <c r="A21" s="28" t="s">
        <v>31</v>
      </c>
      <c r="B21" s="29" t="n">
        <v>650</v>
      </c>
      <c r="C21" s="30" t="n">
        <v>1</v>
      </c>
      <c r="D21" s="31" t="n">
        <v>4</v>
      </c>
      <c r="E21" s="32"/>
      <c r="F21" s="29"/>
      <c r="G21" s="34" t="n">
        <f aca="false">G22+G28</f>
        <v>8146118.39</v>
      </c>
      <c r="H21" s="34" t="n">
        <f aca="false">H22+H28</f>
        <v>0</v>
      </c>
      <c r="I21" s="34" t="n">
        <f aca="false">I22+I28</f>
        <v>8146117.34</v>
      </c>
      <c r="J21" s="34" t="n">
        <f aca="false">J22+J28</f>
        <v>0</v>
      </c>
      <c r="K21" s="35" t="n">
        <f aca="false">I21/G21*100</f>
        <v>99.9999871104255</v>
      </c>
    </row>
    <row r="22" customFormat="false" ht="65.25" hidden="false" customHeight="true" outlineLevel="0" collapsed="false">
      <c r="A22" s="36" t="s">
        <v>21</v>
      </c>
      <c r="B22" s="37" t="n">
        <v>650</v>
      </c>
      <c r="C22" s="38" t="n">
        <v>1</v>
      </c>
      <c r="D22" s="39" t="n">
        <v>4</v>
      </c>
      <c r="E22" s="40" t="s">
        <v>22</v>
      </c>
      <c r="F22" s="37"/>
      <c r="G22" s="41" t="n">
        <f aca="false">G23</f>
        <v>8016366.39</v>
      </c>
      <c r="H22" s="41" t="n">
        <f aca="false">H23</f>
        <v>0</v>
      </c>
      <c r="I22" s="41" t="n">
        <f aca="false">I23</f>
        <v>8016365.34</v>
      </c>
      <c r="J22" s="41" t="n">
        <f aca="false">J23</f>
        <v>0</v>
      </c>
      <c r="K22" s="42" t="n">
        <f aca="false">I22/G22*100</f>
        <v>99.9999869017963</v>
      </c>
    </row>
    <row r="23" customFormat="false" ht="42.75" hidden="false" customHeight="true" outlineLevel="0" collapsed="false">
      <c r="A23" s="43" t="s">
        <v>23</v>
      </c>
      <c r="B23" s="37" t="n">
        <v>650</v>
      </c>
      <c r="C23" s="38" t="n">
        <v>1</v>
      </c>
      <c r="D23" s="39" t="n">
        <v>4</v>
      </c>
      <c r="E23" s="40" t="s">
        <v>24</v>
      </c>
      <c r="F23" s="37"/>
      <c r="G23" s="44" t="n">
        <f aca="false">G24</f>
        <v>8016366.39</v>
      </c>
      <c r="H23" s="44" t="n">
        <f aca="false">H24</f>
        <v>0</v>
      </c>
      <c r="I23" s="44" t="n">
        <f aca="false">I24</f>
        <v>8016365.34</v>
      </c>
      <c r="J23" s="44" t="n">
        <f aca="false">J24</f>
        <v>0</v>
      </c>
      <c r="K23" s="42" t="n">
        <f aca="false">I23/G23*100</f>
        <v>99.9999869017963</v>
      </c>
    </row>
    <row r="24" customFormat="false" ht="66" hidden="false" customHeight="true" outlineLevel="0" collapsed="false">
      <c r="A24" s="43" t="s">
        <v>25</v>
      </c>
      <c r="B24" s="37" t="n">
        <v>650</v>
      </c>
      <c r="C24" s="38" t="n">
        <v>1</v>
      </c>
      <c r="D24" s="39" t="n">
        <v>4</v>
      </c>
      <c r="E24" s="40" t="s">
        <v>32</v>
      </c>
      <c r="F24" s="37"/>
      <c r="G24" s="44" t="n">
        <f aca="false">G26</f>
        <v>8016366.39</v>
      </c>
      <c r="H24" s="44" t="n">
        <f aca="false">H26</f>
        <v>0</v>
      </c>
      <c r="I24" s="44" t="n">
        <f aca="false">I26</f>
        <v>8016365.34</v>
      </c>
      <c r="J24" s="44" t="n">
        <f aca="false">J26</f>
        <v>0</v>
      </c>
      <c r="K24" s="42" t="n">
        <f aca="false">I24/G24*100</f>
        <v>99.9999869017963</v>
      </c>
    </row>
    <row r="25" customFormat="false" ht="31.5" hidden="false" customHeight="true" outlineLevel="0" collapsed="false">
      <c r="A25" s="43" t="s">
        <v>33</v>
      </c>
      <c r="B25" s="37" t="n">
        <v>650</v>
      </c>
      <c r="C25" s="38" t="n">
        <v>1</v>
      </c>
      <c r="D25" s="39" t="n">
        <v>4</v>
      </c>
      <c r="E25" s="40" t="s">
        <v>34</v>
      </c>
      <c r="F25" s="37"/>
      <c r="G25" s="44" t="n">
        <f aca="false">G26</f>
        <v>8016366.39</v>
      </c>
      <c r="H25" s="44" t="n">
        <f aca="false">H26</f>
        <v>0</v>
      </c>
      <c r="I25" s="44" t="n">
        <f aca="false">I26</f>
        <v>8016365.34</v>
      </c>
      <c r="J25" s="44" t="n">
        <f aca="false">J26</f>
        <v>0</v>
      </c>
      <c r="K25" s="42" t="n">
        <f aca="false">I25/G25*100</f>
        <v>99.9999869017963</v>
      </c>
    </row>
    <row r="26" customFormat="false" ht="90.75" hidden="false" customHeight="true" outlineLevel="0" collapsed="false">
      <c r="A26" s="43" t="s">
        <v>35</v>
      </c>
      <c r="B26" s="37" t="n">
        <v>650</v>
      </c>
      <c r="C26" s="38" t="n">
        <v>1</v>
      </c>
      <c r="D26" s="39" t="n">
        <v>4</v>
      </c>
      <c r="E26" s="40" t="s">
        <v>34</v>
      </c>
      <c r="F26" s="37" t="n">
        <v>100</v>
      </c>
      <c r="G26" s="44" t="n">
        <f aca="false">G27</f>
        <v>8016366.39</v>
      </c>
      <c r="H26" s="44" t="n">
        <f aca="false">H27</f>
        <v>0</v>
      </c>
      <c r="I26" s="44" t="n">
        <f aca="false">I27</f>
        <v>8016365.34</v>
      </c>
      <c r="J26" s="44" t="n">
        <f aca="false">J27</f>
        <v>0</v>
      </c>
      <c r="K26" s="42" t="n">
        <f aca="false">K27</f>
        <v>99.9999869017963</v>
      </c>
    </row>
    <row r="27" customFormat="false" ht="39.75" hidden="false" customHeight="true" outlineLevel="0" collapsed="false">
      <c r="A27" s="43" t="s">
        <v>30</v>
      </c>
      <c r="B27" s="37" t="n">
        <v>650</v>
      </c>
      <c r="C27" s="38" t="n">
        <v>1</v>
      </c>
      <c r="D27" s="39" t="n">
        <v>4</v>
      </c>
      <c r="E27" s="40" t="s">
        <v>34</v>
      </c>
      <c r="F27" s="37" t="n">
        <v>120</v>
      </c>
      <c r="G27" s="44" t="n">
        <v>8016366.39</v>
      </c>
      <c r="H27" s="44" t="n">
        <v>0</v>
      </c>
      <c r="I27" s="44" t="n">
        <v>8016365.34</v>
      </c>
      <c r="J27" s="44" t="n">
        <v>0</v>
      </c>
      <c r="K27" s="42" t="n">
        <f aca="false">I27/G27*100</f>
        <v>99.9999869017963</v>
      </c>
    </row>
    <row r="28" customFormat="false" ht="103.5" hidden="false" customHeight="true" outlineLevel="0" collapsed="false">
      <c r="A28" s="43" t="s">
        <v>36</v>
      </c>
      <c r="B28" s="37" t="n">
        <v>650</v>
      </c>
      <c r="C28" s="38" t="n">
        <v>1</v>
      </c>
      <c r="D28" s="39" t="n">
        <v>4</v>
      </c>
      <c r="E28" s="40" t="s">
        <v>37</v>
      </c>
      <c r="F28" s="37"/>
      <c r="G28" s="44" t="n">
        <f aca="false">G30</f>
        <v>129752</v>
      </c>
      <c r="H28" s="44" t="n">
        <f aca="false">H30</f>
        <v>0</v>
      </c>
      <c r="I28" s="44" t="n">
        <f aca="false">I30</f>
        <v>129752</v>
      </c>
      <c r="J28" s="44" t="n">
        <f aca="false">J30</f>
        <v>0</v>
      </c>
      <c r="K28" s="42" t="n">
        <f aca="false">I28/G28*100</f>
        <v>100</v>
      </c>
    </row>
    <row r="29" customFormat="false" ht="27" hidden="false" customHeight="true" outlineLevel="0" collapsed="false">
      <c r="A29" s="43" t="s">
        <v>33</v>
      </c>
      <c r="B29" s="37" t="n">
        <v>650</v>
      </c>
      <c r="C29" s="38" t="n">
        <v>1</v>
      </c>
      <c r="D29" s="39" t="n">
        <v>4</v>
      </c>
      <c r="E29" s="40" t="s">
        <v>38</v>
      </c>
      <c r="F29" s="37"/>
      <c r="G29" s="44" t="n">
        <f aca="false">G30</f>
        <v>129752</v>
      </c>
      <c r="H29" s="44" t="n">
        <f aca="false">H30</f>
        <v>0</v>
      </c>
      <c r="I29" s="44" t="n">
        <f aca="false">I30</f>
        <v>129752</v>
      </c>
      <c r="J29" s="44" t="n">
        <f aca="false">J30</f>
        <v>0</v>
      </c>
      <c r="K29" s="42" t="n">
        <f aca="false">I29/G29*100</f>
        <v>100</v>
      </c>
    </row>
    <row r="30" customFormat="false" ht="15" hidden="false" customHeight="true" outlineLevel="0" collapsed="false">
      <c r="A30" s="43" t="s">
        <v>39</v>
      </c>
      <c r="B30" s="37" t="n">
        <v>650</v>
      </c>
      <c r="C30" s="38" t="n">
        <v>1</v>
      </c>
      <c r="D30" s="39" t="n">
        <v>4</v>
      </c>
      <c r="E30" s="40" t="s">
        <v>38</v>
      </c>
      <c r="F30" s="37" t="n">
        <v>500</v>
      </c>
      <c r="G30" s="44" t="n">
        <f aca="false">G31</f>
        <v>129752</v>
      </c>
      <c r="H30" s="44" t="n">
        <f aca="false">H31</f>
        <v>0</v>
      </c>
      <c r="I30" s="44" t="n">
        <f aca="false">I31</f>
        <v>129752</v>
      </c>
      <c r="J30" s="44" t="n">
        <f aca="false">J31</f>
        <v>0</v>
      </c>
      <c r="K30" s="42" t="n">
        <f aca="false">I30/G30*100</f>
        <v>100</v>
      </c>
    </row>
    <row r="31" customFormat="false" ht="18" hidden="false" customHeight="true" outlineLevel="0" collapsed="false">
      <c r="A31" s="43" t="s">
        <v>40</v>
      </c>
      <c r="B31" s="37" t="n">
        <v>650</v>
      </c>
      <c r="C31" s="38" t="n">
        <v>1</v>
      </c>
      <c r="D31" s="39" t="n">
        <v>4</v>
      </c>
      <c r="E31" s="40" t="s">
        <v>38</v>
      </c>
      <c r="F31" s="37" t="n">
        <v>540</v>
      </c>
      <c r="G31" s="44" t="n">
        <v>129752</v>
      </c>
      <c r="H31" s="44" t="n">
        <v>0</v>
      </c>
      <c r="I31" s="45" t="n">
        <v>129752</v>
      </c>
      <c r="J31" s="44" t="n">
        <v>0</v>
      </c>
      <c r="K31" s="42" t="n">
        <f aca="false">I31/G31*100</f>
        <v>100</v>
      </c>
    </row>
    <row r="32" customFormat="false" ht="25.5" hidden="false" customHeight="true" outlineLevel="0" collapsed="false">
      <c r="A32" s="28" t="s">
        <v>41</v>
      </c>
      <c r="B32" s="29" t="n">
        <v>650</v>
      </c>
      <c r="C32" s="30" t="n">
        <v>1</v>
      </c>
      <c r="D32" s="31" t="n">
        <v>7</v>
      </c>
      <c r="E32" s="25"/>
      <c r="F32" s="22"/>
      <c r="G32" s="46" t="n">
        <f aca="false">G33</f>
        <v>421906</v>
      </c>
      <c r="H32" s="46" t="n">
        <f aca="false">H33</f>
        <v>0</v>
      </c>
      <c r="I32" s="46" t="n">
        <f aca="false">I33</f>
        <v>421906</v>
      </c>
      <c r="J32" s="46" t="n">
        <f aca="false">J33</f>
        <v>0</v>
      </c>
      <c r="K32" s="47" t="n">
        <f aca="false">I32/G32*100</f>
        <v>100</v>
      </c>
    </row>
    <row r="33" customFormat="false" ht="27.75" hidden="false" customHeight="true" outlineLevel="0" collapsed="false">
      <c r="A33" s="43" t="s">
        <v>42</v>
      </c>
      <c r="B33" s="37" t="n">
        <v>650</v>
      </c>
      <c r="C33" s="38" t="n">
        <v>1</v>
      </c>
      <c r="D33" s="39" t="n">
        <v>7</v>
      </c>
      <c r="E33" s="40" t="s">
        <v>43</v>
      </c>
      <c r="F33" s="37"/>
      <c r="G33" s="44" t="n">
        <f aca="false">G34</f>
        <v>421906</v>
      </c>
      <c r="H33" s="44" t="n">
        <f aca="false">H34</f>
        <v>0</v>
      </c>
      <c r="I33" s="44" t="n">
        <f aca="false">I34</f>
        <v>421906</v>
      </c>
      <c r="J33" s="44" t="n">
        <f aca="false">J34</f>
        <v>0</v>
      </c>
      <c r="K33" s="48" t="n">
        <f aca="false">I33/G33*100</f>
        <v>100</v>
      </c>
    </row>
    <row r="34" customFormat="false" ht="51.75" hidden="false" customHeight="true" outlineLevel="0" collapsed="false">
      <c r="A34" s="43" t="s">
        <v>44</v>
      </c>
      <c r="B34" s="37" t="n">
        <v>650</v>
      </c>
      <c r="C34" s="38" t="n">
        <v>1</v>
      </c>
      <c r="D34" s="39" t="n">
        <v>7</v>
      </c>
      <c r="E34" s="40" t="s">
        <v>45</v>
      </c>
      <c r="F34" s="37"/>
      <c r="G34" s="44" t="n">
        <f aca="false">G35</f>
        <v>421906</v>
      </c>
      <c r="H34" s="44" t="n">
        <f aca="false">H35</f>
        <v>0</v>
      </c>
      <c r="I34" s="44" t="n">
        <f aca="false">I35</f>
        <v>421906</v>
      </c>
      <c r="J34" s="44" t="n">
        <f aca="false">J35</f>
        <v>0</v>
      </c>
      <c r="K34" s="48" t="n">
        <f aca="false">I34/G34*100</f>
        <v>100</v>
      </c>
    </row>
    <row r="35" customFormat="false" ht="18" hidden="false" customHeight="true" outlineLevel="0" collapsed="false">
      <c r="A35" s="43" t="s">
        <v>46</v>
      </c>
      <c r="B35" s="37" t="n">
        <v>650</v>
      </c>
      <c r="C35" s="38" t="n">
        <v>1</v>
      </c>
      <c r="D35" s="39" t="n">
        <v>7</v>
      </c>
      <c r="E35" s="40" t="s">
        <v>45</v>
      </c>
      <c r="F35" s="37" t="n">
        <v>800</v>
      </c>
      <c r="G35" s="44" t="n">
        <f aca="false">G36</f>
        <v>421906</v>
      </c>
      <c r="H35" s="44" t="n">
        <f aca="false">H36</f>
        <v>0</v>
      </c>
      <c r="I35" s="44" t="n">
        <f aca="false">I36</f>
        <v>421906</v>
      </c>
      <c r="J35" s="44" t="n">
        <f aca="false">J36</f>
        <v>0</v>
      </c>
      <c r="K35" s="48" t="n">
        <f aca="false">I35/G35*100</f>
        <v>100</v>
      </c>
    </row>
    <row r="36" customFormat="false" ht="18" hidden="false" customHeight="true" outlineLevel="0" collapsed="false">
      <c r="A36" s="43" t="s">
        <v>47</v>
      </c>
      <c r="B36" s="37" t="n">
        <v>650</v>
      </c>
      <c r="C36" s="38" t="n">
        <v>1</v>
      </c>
      <c r="D36" s="39" t="n">
        <v>7</v>
      </c>
      <c r="E36" s="40" t="s">
        <v>45</v>
      </c>
      <c r="F36" s="37" t="n">
        <v>880</v>
      </c>
      <c r="G36" s="44" t="n">
        <v>421906</v>
      </c>
      <c r="H36" s="44" t="n">
        <v>0</v>
      </c>
      <c r="I36" s="45" t="n">
        <v>421906</v>
      </c>
      <c r="J36" s="44" t="n">
        <v>0</v>
      </c>
      <c r="K36" s="42" t="n">
        <f aca="false">I36/G36*100</f>
        <v>100</v>
      </c>
    </row>
    <row r="37" customFormat="false" ht="18" hidden="false" customHeight="true" outlineLevel="0" collapsed="false">
      <c r="A37" s="28" t="s">
        <v>48</v>
      </c>
      <c r="B37" s="29" t="n">
        <v>650</v>
      </c>
      <c r="C37" s="30" t="n">
        <v>1</v>
      </c>
      <c r="D37" s="31" t="n">
        <v>11</v>
      </c>
      <c r="E37" s="32"/>
      <c r="F37" s="29"/>
      <c r="G37" s="46" t="n">
        <f aca="false">G38</f>
        <v>4990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2" t="n">
        <f aca="false">I37/G37*100</f>
        <v>0</v>
      </c>
    </row>
    <row r="38" customFormat="false" ht="18" hidden="false" customHeight="true" outlineLevel="0" collapsed="false">
      <c r="A38" s="43" t="s">
        <v>49</v>
      </c>
      <c r="B38" s="37" t="n">
        <v>650</v>
      </c>
      <c r="C38" s="38" t="n">
        <v>1</v>
      </c>
      <c r="D38" s="39" t="n">
        <v>11</v>
      </c>
      <c r="E38" s="40" t="s">
        <v>50</v>
      </c>
      <c r="F38" s="37"/>
      <c r="G38" s="44" t="n">
        <f aca="false">G39</f>
        <v>49900</v>
      </c>
      <c r="H38" s="44" t="n">
        <f aca="false">H39</f>
        <v>0</v>
      </c>
      <c r="I38" s="44" t="n">
        <f aca="false">I39</f>
        <v>0</v>
      </c>
      <c r="J38" s="44" t="n">
        <f aca="false">J39</f>
        <v>0</v>
      </c>
      <c r="K38" s="42" t="n">
        <f aca="false">I38/G38*100</f>
        <v>0</v>
      </c>
    </row>
    <row r="39" customFormat="false" ht="24.75" hidden="false" customHeight="true" outlineLevel="0" collapsed="false">
      <c r="A39" s="43" t="s">
        <v>51</v>
      </c>
      <c r="B39" s="37" t="n">
        <v>650</v>
      </c>
      <c r="C39" s="38" t="n">
        <v>1</v>
      </c>
      <c r="D39" s="39" t="n">
        <v>11</v>
      </c>
      <c r="E39" s="40" t="s">
        <v>52</v>
      </c>
      <c r="F39" s="37"/>
      <c r="G39" s="44" t="n">
        <f aca="false">G40</f>
        <v>49900</v>
      </c>
      <c r="H39" s="44" t="n">
        <f aca="false">H40</f>
        <v>0</v>
      </c>
      <c r="I39" s="44" t="n">
        <f aca="false">I40</f>
        <v>0</v>
      </c>
      <c r="J39" s="44" t="n">
        <f aca="false">J40</f>
        <v>0</v>
      </c>
      <c r="K39" s="42" t="n">
        <f aca="false">I39/G39*100</f>
        <v>0</v>
      </c>
    </row>
    <row r="40" customFormat="false" ht="24.75" hidden="false" customHeight="true" outlineLevel="0" collapsed="false">
      <c r="A40" s="43" t="s">
        <v>46</v>
      </c>
      <c r="B40" s="37" t="n">
        <v>650</v>
      </c>
      <c r="C40" s="38" t="n">
        <v>1</v>
      </c>
      <c r="D40" s="39" t="n">
        <v>11</v>
      </c>
      <c r="E40" s="40" t="s">
        <v>52</v>
      </c>
      <c r="F40" s="37" t="n">
        <v>800</v>
      </c>
      <c r="G40" s="44" t="n">
        <f aca="false">G41</f>
        <v>49900</v>
      </c>
      <c r="H40" s="44" t="n">
        <f aca="false">H41</f>
        <v>0</v>
      </c>
      <c r="I40" s="44" t="n">
        <f aca="false">I41</f>
        <v>0</v>
      </c>
      <c r="J40" s="44" t="n">
        <f aca="false">J41</f>
        <v>0</v>
      </c>
      <c r="K40" s="42" t="n">
        <f aca="false">I40/G40*100</f>
        <v>0</v>
      </c>
    </row>
    <row r="41" customFormat="false" ht="18" hidden="false" customHeight="true" outlineLevel="0" collapsed="false">
      <c r="A41" s="43" t="s">
        <v>53</v>
      </c>
      <c r="B41" s="37" t="n">
        <v>650</v>
      </c>
      <c r="C41" s="38" t="n">
        <v>1</v>
      </c>
      <c r="D41" s="39" t="n">
        <v>11</v>
      </c>
      <c r="E41" s="40" t="s">
        <v>52</v>
      </c>
      <c r="F41" s="37" t="n">
        <v>870</v>
      </c>
      <c r="G41" s="44" t="n">
        <v>49900</v>
      </c>
      <c r="H41" s="44" t="n">
        <v>0</v>
      </c>
      <c r="I41" s="45" t="n">
        <v>0</v>
      </c>
      <c r="J41" s="44" t="n">
        <v>0</v>
      </c>
      <c r="K41" s="42" t="n">
        <f aca="false">I41/G41*100</f>
        <v>0</v>
      </c>
    </row>
    <row r="42" customFormat="false" ht="27.75" hidden="false" customHeight="true" outlineLevel="0" collapsed="false">
      <c r="A42" s="28" t="s">
        <v>54</v>
      </c>
      <c r="B42" s="29" t="n">
        <v>650</v>
      </c>
      <c r="C42" s="30" t="n">
        <v>1</v>
      </c>
      <c r="D42" s="31" t="n">
        <v>13</v>
      </c>
      <c r="E42" s="49"/>
      <c r="F42" s="33"/>
      <c r="G42" s="46" t="n">
        <f aca="false">G43+G73</f>
        <v>11686566.08</v>
      </c>
      <c r="H42" s="46" t="n">
        <f aca="false">H43+H73</f>
        <v>0</v>
      </c>
      <c r="I42" s="46" t="n">
        <f aca="false">I43+I73</f>
        <v>7654634.1</v>
      </c>
      <c r="J42" s="46" t="n">
        <f aca="false">J43+J73</f>
        <v>0</v>
      </c>
      <c r="K42" s="27" t="n">
        <f aca="false">I42/G42*100</f>
        <v>65.4994294098066</v>
      </c>
    </row>
    <row r="43" customFormat="false" ht="67.5" hidden="false" customHeight="true" outlineLevel="0" collapsed="false">
      <c r="A43" s="36" t="s">
        <v>21</v>
      </c>
      <c r="B43" s="37" t="n">
        <v>650</v>
      </c>
      <c r="C43" s="38" t="n">
        <v>1</v>
      </c>
      <c r="D43" s="39" t="n">
        <v>13</v>
      </c>
      <c r="E43" s="40" t="s">
        <v>22</v>
      </c>
      <c r="F43" s="37"/>
      <c r="G43" s="41" t="n">
        <f aca="false">G44+G53+G68</f>
        <v>8106789.68</v>
      </c>
      <c r="H43" s="41" t="n">
        <f aca="false">H44+H53+H68</f>
        <v>0</v>
      </c>
      <c r="I43" s="41" t="n">
        <f aca="false">I44+I53+I68</f>
        <v>7654634.1</v>
      </c>
      <c r="J43" s="41" t="n">
        <f aca="false">J44+J53+J68</f>
        <v>0</v>
      </c>
      <c r="K43" s="42" t="n">
        <f aca="false">I43/G43*100</f>
        <v>94.422507578857</v>
      </c>
    </row>
    <row r="44" customFormat="false" ht="42.75" hidden="false" customHeight="true" outlineLevel="0" collapsed="false">
      <c r="A44" s="43" t="s">
        <v>23</v>
      </c>
      <c r="B44" s="37" t="n">
        <v>650</v>
      </c>
      <c r="C44" s="38" t="n">
        <v>1</v>
      </c>
      <c r="D44" s="39" t="n">
        <v>13</v>
      </c>
      <c r="E44" s="40" t="s">
        <v>24</v>
      </c>
      <c r="F44" s="22"/>
      <c r="G44" s="41" t="n">
        <f aca="false">G45</f>
        <v>1535286.21</v>
      </c>
      <c r="H44" s="41" t="n">
        <f aca="false">H45</f>
        <v>0</v>
      </c>
      <c r="I44" s="41" t="n">
        <f aca="false">I45</f>
        <v>1244558.34</v>
      </c>
      <c r="J44" s="41" t="n">
        <f aca="false">J45</f>
        <v>0</v>
      </c>
      <c r="K44" s="41" t="n">
        <f aca="false">K45</f>
        <v>81.0636044207028</v>
      </c>
    </row>
    <row r="45" customFormat="false" ht="30.75" hidden="false" customHeight="true" outlineLevel="0" collapsed="false">
      <c r="A45" s="50" t="s">
        <v>55</v>
      </c>
      <c r="B45" s="37" t="n">
        <v>650</v>
      </c>
      <c r="C45" s="38" t="n">
        <v>1</v>
      </c>
      <c r="D45" s="39" t="n">
        <v>13</v>
      </c>
      <c r="E45" s="40" t="s">
        <v>56</v>
      </c>
      <c r="F45" s="22"/>
      <c r="G45" s="41" t="n">
        <f aca="false">G46</f>
        <v>1535286.21</v>
      </c>
      <c r="H45" s="41" t="n">
        <f aca="false">H46</f>
        <v>0</v>
      </c>
      <c r="I45" s="41" t="n">
        <f aca="false">I46</f>
        <v>1244558.34</v>
      </c>
      <c r="J45" s="41" t="n">
        <f aca="false">J46</f>
        <v>0</v>
      </c>
      <c r="K45" s="42" t="n">
        <f aca="false">I45/G45*100</f>
        <v>81.0636044207028</v>
      </c>
    </row>
    <row r="46" customFormat="false" ht="38.25" hidden="false" customHeight="true" outlineLevel="0" collapsed="false">
      <c r="A46" s="50" t="s">
        <v>57</v>
      </c>
      <c r="B46" s="37" t="n">
        <v>650</v>
      </c>
      <c r="C46" s="38" t="n">
        <v>1</v>
      </c>
      <c r="D46" s="39" t="n">
        <v>13</v>
      </c>
      <c r="E46" s="40" t="s">
        <v>58</v>
      </c>
      <c r="F46" s="22"/>
      <c r="G46" s="41" t="n">
        <f aca="false">G47+G49+G51</f>
        <v>1535286.21</v>
      </c>
      <c r="H46" s="41" t="n">
        <f aca="false">H47+H49+H51</f>
        <v>0</v>
      </c>
      <c r="I46" s="41" t="n">
        <f aca="false">I47+I49+I51</f>
        <v>1244558.34</v>
      </c>
      <c r="J46" s="41" t="n">
        <f aca="false">J47+J49+J51</f>
        <v>0</v>
      </c>
      <c r="K46" s="42" t="n">
        <f aca="false">I46/G46*100</f>
        <v>81.0636044207028</v>
      </c>
    </row>
    <row r="47" customFormat="false" ht="92.25" hidden="false" customHeight="true" outlineLevel="0" collapsed="false">
      <c r="A47" s="43" t="s">
        <v>35</v>
      </c>
      <c r="B47" s="37" t="n">
        <v>650</v>
      </c>
      <c r="C47" s="38" t="n">
        <v>1</v>
      </c>
      <c r="D47" s="39" t="n">
        <v>13</v>
      </c>
      <c r="E47" s="40" t="s">
        <v>58</v>
      </c>
      <c r="F47" s="37" t="n">
        <v>100</v>
      </c>
      <c r="G47" s="41" t="n">
        <f aca="false">G48</f>
        <v>147431.24</v>
      </c>
      <c r="H47" s="41" t="n">
        <f aca="false">H48</f>
        <v>0</v>
      </c>
      <c r="I47" s="41" t="n">
        <f aca="false">I48</f>
        <v>147431.24</v>
      </c>
      <c r="J47" s="41" t="n">
        <f aca="false">J48</f>
        <v>0</v>
      </c>
      <c r="K47" s="42" t="n">
        <f aca="false">I47/G47*100</f>
        <v>100</v>
      </c>
    </row>
    <row r="48" customFormat="false" ht="38.25" hidden="false" customHeight="false" outlineLevel="0" collapsed="false">
      <c r="A48" s="50" t="s">
        <v>59</v>
      </c>
      <c r="B48" s="37" t="n">
        <v>650</v>
      </c>
      <c r="C48" s="38" t="n">
        <v>1</v>
      </c>
      <c r="D48" s="39" t="n">
        <v>13</v>
      </c>
      <c r="E48" s="40" t="s">
        <v>58</v>
      </c>
      <c r="F48" s="37" t="n">
        <v>120</v>
      </c>
      <c r="G48" s="41" t="n">
        <v>147431.24</v>
      </c>
      <c r="H48" s="41" t="n">
        <v>0</v>
      </c>
      <c r="I48" s="41" t="n">
        <v>147431.24</v>
      </c>
      <c r="J48" s="41" t="n">
        <v>0</v>
      </c>
      <c r="K48" s="42" t="n">
        <f aca="false">I48/G48*100</f>
        <v>100</v>
      </c>
    </row>
    <row r="49" customFormat="false" ht="38.25" hidden="false" customHeight="false" outlineLevel="0" collapsed="false">
      <c r="A49" s="51" t="s">
        <v>60</v>
      </c>
      <c r="B49" s="37" t="n">
        <v>650</v>
      </c>
      <c r="C49" s="38" t="n">
        <v>1</v>
      </c>
      <c r="D49" s="39" t="n">
        <v>13</v>
      </c>
      <c r="E49" s="40" t="s">
        <v>58</v>
      </c>
      <c r="F49" s="37" t="n">
        <v>200</v>
      </c>
      <c r="G49" s="41" t="n">
        <f aca="false">G50</f>
        <v>1297956.97</v>
      </c>
      <c r="H49" s="41" t="n">
        <f aca="false">H50</f>
        <v>0</v>
      </c>
      <c r="I49" s="41" t="n">
        <f aca="false">I50</f>
        <v>1007889.95</v>
      </c>
      <c r="J49" s="41" t="n">
        <f aca="false">J50</f>
        <v>0</v>
      </c>
      <c r="K49" s="42" t="n">
        <f aca="false">I49/G49*100</f>
        <v>77.6520310993053</v>
      </c>
    </row>
    <row r="50" customFormat="false" ht="45" hidden="false" customHeight="true" outlineLevel="0" collapsed="false">
      <c r="A50" s="51" t="s">
        <v>61</v>
      </c>
      <c r="B50" s="37" t="n">
        <v>650</v>
      </c>
      <c r="C50" s="38" t="n">
        <v>1</v>
      </c>
      <c r="D50" s="39" t="n">
        <v>13</v>
      </c>
      <c r="E50" s="40" t="s">
        <v>58</v>
      </c>
      <c r="F50" s="37" t="n">
        <v>240</v>
      </c>
      <c r="G50" s="41" t="n">
        <v>1297956.97</v>
      </c>
      <c r="H50" s="41" t="n">
        <v>0</v>
      </c>
      <c r="I50" s="41" t="n">
        <v>1007889.95</v>
      </c>
      <c r="J50" s="41" t="n">
        <v>0</v>
      </c>
      <c r="K50" s="42" t="n">
        <f aca="false">I50/G50*100</f>
        <v>77.6520310993053</v>
      </c>
    </row>
    <row r="51" customFormat="false" ht="20.25" hidden="false" customHeight="true" outlineLevel="0" collapsed="false">
      <c r="A51" s="52" t="s">
        <v>46</v>
      </c>
      <c r="B51" s="37" t="n">
        <v>650</v>
      </c>
      <c r="C51" s="38" t="n">
        <v>1</v>
      </c>
      <c r="D51" s="39" t="n">
        <v>13</v>
      </c>
      <c r="E51" s="40" t="s">
        <v>58</v>
      </c>
      <c r="F51" s="37" t="n">
        <v>800</v>
      </c>
      <c r="G51" s="41" t="n">
        <f aca="false">G52</f>
        <v>89898</v>
      </c>
      <c r="H51" s="41" t="n">
        <f aca="false">H52</f>
        <v>0</v>
      </c>
      <c r="I51" s="41" t="n">
        <f aca="false">I52</f>
        <v>89237.15</v>
      </c>
      <c r="J51" s="41" t="n">
        <f aca="false">J52</f>
        <v>0</v>
      </c>
      <c r="K51" s="42" t="n">
        <f aca="false">I51/G51*100</f>
        <v>99.2648890965316</v>
      </c>
    </row>
    <row r="52" customFormat="false" ht="20.25" hidden="false" customHeight="true" outlineLevel="0" collapsed="false">
      <c r="A52" s="52" t="s">
        <v>62</v>
      </c>
      <c r="B52" s="37" t="n">
        <v>650</v>
      </c>
      <c r="C52" s="38" t="n">
        <v>1</v>
      </c>
      <c r="D52" s="39" t="n">
        <v>13</v>
      </c>
      <c r="E52" s="40" t="s">
        <v>58</v>
      </c>
      <c r="F52" s="37" t="n">
        <v>850</v>
      </c>
      <c r="G52" s="41" t="n">
        <v>89898</v>
      </c>
      <c r="H52" s="41" t="n">
        <v>0</v>
      </c>
      <c r="I52" s="41" t="n">
        <v>89237.15</v>
      </c>
      <c r="J52" s="41" t="n">
        <v>0</v>
      </c>
      <c r="K52" s="42" t="n">
        <f aca="false">I52/G52*100</f>
        <v>99.2648890965316</v>
      </c>
    </row>
    <row r="53" customFormat="false" ht="26.25" hidden="false" customHeight="false" outlineLevel="0" collapsed="false">
      <c r="A53" s="43" t="s">
        <v>63</v>
      </c>
      <c r="B53" s="37" t="n">
        <v>650</v>
      </c>
      <c r="C53" s="38" t="n">
        <v>1</v>
      </c>
      <c r="D53" s="39" t="n">
        <v>13</v>
      </c>
      <c r="E53" s="40" t="s">
        <v>64</v>
      </c>
      <c r="F53" s="37"/>
      <c r="G53" s="44" t="n">
        <f aca="false">G54+G58+G64</f>
        <v>6554303.47</v>
      </c>
      <c r="H53" s="44" t="n">
        <f aca="false">H54+H58+H64</f>
        <v>0</v>
      </c>
      <c r="I53" s="44" t="n">
        <f aca="false">I54+I58+I64</f>
        <v>6403552.18</v>
      </c>
      <c r="J53" s="44" t="n">
        <f aca="false">J54+J58+J64</f>
        <v>0</v>
      </c>
      <c r="K53" s="42" t="n">
        <f aca="false">I53/G53*100</f>
        <v>97.6999647530815</v>
      </c>
    </row>
    <row r="54" customFormat="false" ht="64.5" hidden="false" customHeight="false" outlineLevel="0" collapsed="false">
      <c r="A54" s="43" t="s">
        <v>65</v>
      </c>
      <c r="B54" s="37" t="n">
        <v>650</v>
      </c>
      <c r="C54" s="38" t="n">
        <v>1</v>
      </c>
      <c r="D54" s="39" t="n">
        <v>13</v>
      </c>
      <c r="E54" s="40" t="s">
        <v>66</v>
      </c>
      <c r="F54" s="37"/>
      <c r="G54" s="44" t="n">
        <f aca="false">G56</f>
        <v>6057948.47</v>
      </c>
      <c r="H54" s="44" t="n">
        <f aca="false">H56</f>
        <v>0</v>
      </c>
      <c r="I54" s="44" t="n">
        <f aca="false">I56</f>
        <v>6056012.56</v>
      </c>
      <c r="J54" s="44" t="n">
        <f aca="false">J56</f>
        <v>0</v>
      </c>
      <c r="K54" s="42" t="n">
        <f aca="false">I54/G54*100</f>
        <v>99.9680434719842</v>
      </c>
    </row>
    <row r="55" customFormat="false" ht="40.5" hidden="false" customHeight="true" outlineLevel="0" collapsed="false">
      <c r="A55" s="43" t="s">
        <v>67</v>
      </c>
      <c r="B55" s="37" t="n">
        <v>650</v>
      </c>
      <c r="C55" s="38" t="n">
        <v>1</v>
      </c>
      <c r="D55" s="39" t="n">
        <v>13</v>
      </c>
      <c r="E55" s="40" t="s">
        <v>68</v>
      </c>
      <c r="F55" s="37"/>
      <c r="G55" s="44" t="n">
        <f aca="false">G56</f>
        <v>6057948.47</v>
      </c>
      <c r="H55" s="44" t="n">
        <f aca="false">H56</f>
        <v>0</v>
      </c>
      <c r="I55" s="44" t="n">
        <f aca="false">I56</f>
        <v>6056012.56</v>
      </c>
      <c r="J55" s="44" t="n">
        <f aca="false">J56</f>
        <v>0</v>
      </c>
      <c r="K55" s="42" t="n">
        <f aca="false">I55/G55*100</f>
        <v>99.9680434719842</v>
      </c>
    </row>
    <row r="56" customFormat="false" ht="90" hidden="false" customHeight="false" outlineLevel="0" collapsed="false">
      <c r="A56" s="43" t="s">
        <v>29</v>
      </c>
      <c r="B56" s="37" t="n">
        <v>650</v>
      </c>
      <c r="C56" s="38" t="n">
        <v>1</v>
      </c>
      <c r="D56" s="39" t="n">
        <v>13</v>
      </c>
      <c r="E56" s="40" t="s">
        <v>68</v>
      </c>
      <c r="F56" s="37" t="n">
        <v>100</v>
      </c>
      <c r="G56" s="44" t="n">
        <f aca="false">G57</f>
        <v>6057948.47</v>
      </c>
      <c r="H56" s="44" t="n">
        <f aca="false">H57</f>
        <v>0</v>
      </c>
      <c r="I56" s="44" t="n">
        <f aca="false">I57</f>
        <v>6056012.56</v>
      </c>
      <c r="J56" s="44" t="n">
        <f aca="false">J57</f>
        <v>0</v>
      </c>
      <c r="K56" s="42" t="n">
        <f aca="false">I56/G56*100</f>
        <v>99.9680434719842</v>
      </c>
    </row>
    <row r="57" customFormat="false" ht="26.25" hidden="false" customHeight="false" outlineLevel="0" collapsed="false">
      <c r="A57" s="43" t="s">
        <v>69</v>
      </c>
      <c r="B57" s="37" t="n">
        <v>650</v>
      </c>
      <c r="C57" s="38" t="n">
        <v>1</v>
      </c>
      <c r="D57" s="39" t="n">
        <v>13</v>
      </c>
      <c r="E57" s="40" t="s">
        <v>68</v>
      </c>
      <c r="F57" s="37" t="n">
        <v>110</v>
      </c>
      <c r="G57" s="44" t="n">
        <v>6057948.47</v>
      </c>
      <c r="H57" s="44" t="n">
        <v>0</v>
      </c>
      <c r="I57" s="44" t="n">
        <v>6056012.56</v>
      </c>
      <c r="J57" s="44" t="n">
        <v>0</v>
      </c>
      <c r="K57" s="42" t="n">
        <f aca="false">I57/G57*100</f>
        <v>99.9680434719842</v>
      </c>
    </row>
    <row r="58" customFormat="false" ht="15" hidden="false" customHeight="false" outlineLevel="0" collapsed="false">
      <c r="A58" s="43" t="s">
        <v>70</v>
      </c>
      <c r="B58" s="37" t="n">
        <v>650</v>
      </c>
      <c r="C58" s="38" t="n">
        <v>1</v>
      </c>
      <c r="D58" s="39" t="n">
        <v>13</v>
      </c>
      <c r="E58" s="40" t="s">
        <v>71</v>
      </c>
      <c r="F58" s="37"/>
      <c r="G58" s="44" t="n">
        <f aca="false">G59</f>
        <v>302355</v>
      </c>
      <c r="H58" s="44" t="n">
        <f aca="false">H59</f>
        <v>0</v>
      </c>
      <c r="I58" s="44" t="n">
        <f aca="false">I59</f>
        <v>209120</v>
      </c>
      <c r="J58" s="44" t="n">
        <f aca="false">J59</f>
        <v>0</v>
      </c>
      <c r="K58" s="42" t="n">
        <f aca="false">I58/G58*100</f>
        <v>69.16373137537</v>
      </c>
    </row>
    <row r="59" customFormat="false" ht="39" hidden="false" customHeight="false" outlineLevel="0" collapsed="false">
      <c r="A59" s="43" t="s">
        <v>67</v>
      </c>
      <c r="B59" s="37" t="n">
        <v>650</v>
      </c>
      <c r="C59" s="38" t="n">
        <v>1</v>
      </c>
      <c r="D59" s="39" t="n">
        <v>13</v>
      </c>
      <c r="E59" s="40" t="s">
        <v>72</v>
      </c>
      <c r="F59" s="37"/>
      <c r="G59" s="44" t="n">
        <f aca="false">G60+G62</f>
        <v>302355</v>
      </c>
      <c r="H59" s="44" t="n">
        <f aca="false">H60+H62</f>
        <v>0</v>
      </c>
      <c r="I59" s="44" t="n">
        <f aca="false">I60+I62</f>
        <v>209120</v>
      </c>
      <c r="J59" s="44" t="n">
        <f aca="false">J60+J62</f>
        <v>0</v>
      </c>
      <c r="K59" s="42" t="n">
        <f aca="false">I59/G59*100</f>
        <v>69.16373137537</v>
      </c>
    </row>
    <row r="60" customFormat="false" ht="39" hidden="false" customHeight="false" outlineLevel="0" collapsed="false">
      <c r="A60" s="43" t="s">
        <v>60</v>
      </c>
      <c r="B60" s="37" t="n">
        <v>650</v>
      </c>
      <c r="C60" s="38" t="n">
        <v>1</v>
      </c>
      <c r="D60" s="39" t="n">
        <v>13</v>
      </c>
      <c r="E60" s="40" t="s">
        <v>72</v>
      </c>
      <c r="F60" s="37" t="n">
        <v>200</v>
      </c>
      <c r="G60" s="44" t="n">
        <f aca="false">G61</f>
        <v>288672</v>
      </c>
      <c r="H60" s="44" t="n">
        <f aca="false">H61</f>
        <v>0</v>
      </c>
      <c r="I60" s="44" t="n">
        <f aca="false">I61</f>
        <v>195437</v>
      </c>
      <c r="J60" s="44" t="n">
        <f aca="false">J61</f>
        <v>0</v>
      </c>
      <c r="K60" s="42" t="n">
        <f aca="false">I60/G60*100</f>
        <v>67.7020978827181</v>
      </c>
    </row>
    <row r="61" customFormat="false" ht="40.5" hidden="false" customHeight="true" outlineLevel="0" collapsed="false">
      <c r="A61" s="43" t="s">
        <v>73</v>
      </c>
      <c r="B61" s="37" t="n">
        <v>650</v>
      </c>
      <c r="C61" s="38" t="n">
        <v>1</v>
      </c>
      <c r="D61" s="39" t="n">
        <v>13</v>
      </c>
      <c r="E61" s="40" t="s">
        <v>72</v>
      </c>
      <c r="F61" s="37" t="n">
        <v>240</v>
      </c>
      <c r="G61" s="44" t="n">
        <v>288672</v>
      </c>
      <c r="H61" s="44" t="n">
        <v>0</v>
      </c>
      <c r="I61" s="44" t="n">
        <v>195437</v>
      </c>
      <c r="J61" s="44" t="n">
        <v>0</v>
      </c>
      <c r="K61" s="42" t="n">
        <f aca="false">I61/G61*100</f>
        <v>67.7020978827181</v>
      </c>
    </row>
    <row r="62" customFormat="false" ht="21.75" hidden="false" customHeight="true" outlineLevel="0" collapsed="false">
      <c r="A62" s="43" t="s">
        <v>46</v>
      </c>
      <c r="B62" s="37" t="n">
        <v>650</v>
      </c>
      <c r="C62" s="38" t="n">
        <v>1</v>
      </c>
      <c r="D62" s="39" t="n">
        <v>13</v>
      </c>
      <c r="E62" s="40" t="s">
        <v>72</v>
      </c>
      <c r="F62" s="37" t="n">
        <v>800</v>
      </c>
      <c r="G62" s="44" t="n">
        <f aca="false">G63</f>
        <v>13683</v>
      </c>
      <c r="H62" s="44" t="n">
        <f aca="false">H63</f>
        <v>0</v>
      </c>
      <c r="I62" s="44" t="n">
        <f aca="false">I63</f>
        <v>13683</v>
      </c>
      <c r="J62" s="44" t="n">
        <f aca="false">J63</f>
        <v>0</v>
      </c>
      <c r="K62" s="42" t="n">
        <f aca="false">I62/G62*100</f>
        <v>100</v>
      </c>
    </row>
    <row r="63" customFormat="false" ht="18.75" hidden="false" customHeight="true" outlineLevel="0" collapsed="false">
      <c r="A63" s="43" t="s">
        <v>74</v>
      </c>
      <c r="B63" s="37" t="n">
        <v>650</v>
      </c>
      <c r="C63" s="38" t="n">
        <v>1</v>
      </c>
      <c r="D63" s="39" t="n">
        <v>13</v>
      </c>
      <c r="E63" s="40" t="s">
        <v>72</v>
      </c>
      <c r="F63" s="37" t="n">
        <v>850</v>
      </c>
      <c r="G63" s="44" t="n">
        <v>13683</v>
      </c>
      <c r="H63" s="44" t="n">
        <v>0</v>
      </c>
      <c r="I63" s="44" t="n">
        <v>13683</v>
      </c>
      <c r="J63" s="44" t="n">
        <v>0</v>
      </c>
      <c r="K63" s="42" t="n">
        <f aca="false">I63/G63*100</f>
        <v>100</v>
      </c>
    </row>
    <row r="64" customFormat="false" ht="51.75" hidden="false" customHeight="false" outlineLevel="0" collapsed="false">
      <c r="A64" s="43" t="s">
        <v>75</v>
      </c>
      <c r="B64" s="37" t="n">
        <v>650</v>
      </c>
      <c r="C64" s="38" t="n">
        <v>1</v>
      </c>
      <c r="D64" s="39" t="n">
        <v>13</v>
      </c>
      <c r="E64" s="40" t="s">
        <v>76</v>
      </c>
      <c r="F64" s="37"/>
      <c r="G64" s="44" t="n">
        <f aca="false">G67</f>
        <v>194000</v>
      </c>
      <c r="H64" s="44" t="n">
        <f aca="false">H67</f>
        <v>0</v>
      </c>
      <c r="I64" s="44" t="n">
        <f aca="false">I67</f>
        <v>138419.62</v>
      </c>
      <c r="J64" s="44" t="n">
        <f aca="false">J67</f>
        <v>0</v>
      </c>
      <c r="K64" s="42" t="n">
        <f aca="false">I64/G64*100</f>
        <v>71.3503195876289</v>
      </c>
    </row>
    <row r="65" customFormat="false" ht="42" hidden="false" customHeight="true" outlineLevel="0" collapsed="false">
      <c r="A65" s="43" t="s">
        <v>67</v>
      </c>
      <c r="B65" s="37" t="n">
        <v>650</v>
      </c>
      <c r="C65" s="38" t="n">
        <v>1</v>
      </c>
      <c r="D65" s="39" t="n">
        <v>13</v>
      </c>
      <c r="E65" s="40" t="s">
        <v>77</v>
      </c>
      <c r="F65" s="37"/>
      <c r="G65" s="44" t="n">
        <f aca="false">G66</f>
        <v>194000</v>
      </c>
      <c r="H65" s="44" t="n">
        <f aca="false">H66</f>
        <v>0</v>
      </c>
      <c r="I65" s="44" t="n">
        <f aca="false">I66</f>
        <v>138419.62</v>
      </c>
      <c r="J65" s="44" t="n">
        <f aca="false">J66</f>
        <v>0</v>
      </c>
      <c r="K65" s="42" t="n">
        <f aca="false">I65/G65*100</f>
        <v>71.3503195876289</v>
      </c>
    </row>
    <row r="66" customFormat="false" ht="42" hidden="false" customHeight="true" outlineLevel="0" collapsed="false">
      <c r="A66" s="43" t="s">
        <v>60</v>
      </c>
      <c r="B66" s="37" t="n">
        <v>650</v>
      </c>
      <c r="C66" s="38" t="n">
        <v>1</v>
      </c>
      <c r="D66" s="39" t="n">
        <v>13</v>
      </c>
      <c r="E66" s="40" t="s">
        <v>77</v>
      </c>
      <c r="F66" s="37" t="n">
        <v>200</v>
      </c>
      <c r="G66" s="44" t="n">
        <f aca="false">G67</f>
        <v>194000</v>
      </c>
      <c r="H66" s="44" t="n">
        <f aca="false">H67</f>
        <v>0</v>
      </c>
      <c r="I66" s="44" t="n">
        <f aca="false">I67</f>
        <v>138419.62</v>
      </c>
      <c r="J66" s="44" t="n">
        <f aca="false">J67</f>
        <v>0</v>
      </c>
      <c r="K66" s="42" t="n">
        <f aca="false">I66/G66*100</f>
        <v>71.3503195876289</v>
      </c>
    </row>
    <row r="67" customFormat="false" ht="39.75" hidden="false" customHeight="true" outlineLevel="0" collapsed="false">
      <c r="A67" s="43" t="s">
        <v>61</v>
      </c>
      <c r="B67" s="37" t="n">
        <v>650</v>
      </c>
      <c r="C67" s="38" t="n">
        <v>1</v>
      </c>
      <c r="D67" s="39" t="n">
        <v>13</v>
      </c>
      <c r="E67" s="40" t="s">
        <v>77</v>
      </c>
      <c r="F67" s="37" t="n">
        <v>240</v>
      </c>
      <c r="G67" s="44" t="n">
        <v>194000</v>
      </c>
      <c r="H67" s="44" t="n">
        <v>0</v>
      </c>
      <c r="I67" s="44" t="n">
        <v>138419.62</v>
      </c>
      <c r="J67" s="44" t="n">
        <v>0</v>
      </c>
      <c r="K67" s="42" t="n">
        <f aca="false">I67/G67*100</f>
        <v>71.3503195876289</v>
      </c>
    </row>
    <row r="68" customFormat="false" ht="26.25" hidden="false" customHeight="false" outlineLevel="0" collapsed="false">
      <c r="A68" s="43" t="s">
        <v>78</v>
      </c>
      <c r="B68" s="37" t="n">
        <v>650</v>
      </c>
      <c r="C68" s="38" t="n">
        <v>1</v>
      </c>
      <c r="D68" s="39" t="n">
        <v>13</v>
      </c>
      <c r="E68" s="40" t="s">
        <v>79</v>
      </c>
      <c r="F68" s="37"/>
      <c r="G68" s="44" t="n">
        <f aca="false">G72</f>
        <v>17200</v>
      </c>
      <c r="H68" s="44" t="n">
        <f aca="false">H72</f>
        <v>0</v>
      </c>
      <c r="I68" s="44" t="n">
        <f aca="false">I72</f>
        <v>6523.58</v>
      </c>
      <c r="J68" s="44" t="n">
        <f aca="false">J72</f>
        <v>0</v>
      </c>
      <c r="K68" s="42" t="n">
        <f aca="false">I68/G68*100</f>
        <v>37.9277906976744</v>
      </c>
    </row>
    <row r="69" customFormat="false" ht="39" hidden="false" customHeight="false" outlineLevel="0" collapsed="false">
      <c r="A69" s="43" t="s">
        <v>80</v>
      </c>
      <c r="B69" s="37" t="n">
        <v>650</v>
      </c>
      <c r="C69" s="38" t="n">
        <v>1</v>
      </c>
      <c r="D69" s="39" t="n">
        <v>13</v>
      </c>
      <c r="E69" s="40" t="s">
        <v>81</v>
      </c>
      <c r="F69" s="37"/>
      <c r="G69" s="44" t="n">
        <f aca="false">G71</f>
        <v>17200</v>
      </c>
      <c r="H69" s="44" t="n">
        <f aca="false">H71</f>
        <v>0</v>
      </c>
      <c r="I69" s="44" t="n">
        <f aca="false">I71</f>
        <v>6523.58</v>
      </c>
      <c r="J69" s="44" t="n">
        <f aca="false">J71</f>
        <v>0</v>
      </c>
      <c r="K69" s="42" t="n">
        <f aca="false">I69/G69*100</f>
        <v>37.9277906976744</v>
      </c>
    </row>
    <row r="70" customFormat="false" ht="39" hidden="false" customHeight="false" outlineLevel="0" collapsed="false">
      <c r="A70" s="43" t="s">
        <v>57</v>
      </c>
      <c r="B70" s="37" t="n">
        <v>650</v>
      </c>
      <c r="C70" s="38" t="n">
        <v>1</v>
      </c>
      <c r="D70" s="39" t="n">
        <v>13</v>
      </c>
      <c r="E70" s="40" t="s">
        <v>82</v>
      </c>
      <c r="F70" s="37"/>
      <c r="G70" s="44" t="n">
        <f aca="false">G71</f>
        <v>17200</v>
      </c>
      <c r="H70" s="44" t="n">
        <f aca="false">H71</f>
        <v>0</v>
      </c>
      <c r="I70" s="44" t="n">
        <f aca="false">I71</f>
        <v>6523.58</v>
      </c>
      <c r="J70" s="44" t="n">
        <f aca="false">J71</f>
        <v>0</v>
      </c>
      <c r="K70" s="42" t="n">
        <f aca="false">I70/G70*100</f>
        <v>37.9277906976744</v>
      </c>
    </row>
    <row r="71" customFormat="false" ht="39" hidden="false" customHeight="false" outlineLevel="0" collapsed="false">
      <c r="A71" s="43" t="s">
        <v>60</v>
      </c>
      <c r="B71" s="37" t="n">
        <v>650</v>
      </c>
      <c r="C71" s="38" t="n">
        <v>1</v>
      </c>
      <c r="D71" s="39" t="n">
        <v>13</v>
      </c>
      <c r="E71" s="40" t="s">
        <v>82</v>
      </c>
      <c r="F71" s="37" t="n">
        <v>200</v>
      </c>
      <c r="G71" s="44" t="n">
        <f aca="false">G72</f>
        <v>17200</v>
      </c>
      <c r="H71" s="44" t="n">
        <f aca="false">H72</f>
        <v>0</v>
      </c>
      <c r="I71" s="44" t="n">
        <f aca="false">I72</f>
        <v>6523.58</v>
      </c>
      <c r="J71" s="44" t="n">
        <f aca="false">J72</f>
        <v>0</v>
      </c>
      <c r="K71" s="42" t="n">
        <f aca="false">I71/G71*100</f>
        <v>37.9277906976744</v>
      </c>
    </row>
    <row r="72" customFormat="false" ht="42" hidden="false" customHeight="true" outlineLevel="0" collapsed="false">
      <c r="A72" s="43" t="s">
        <v>61</v>
      </c>
      <c r="B72" s="37" t="n">
        <v>650</v>
      </c>
      <c r="C72" s="38" t="n">
        <v>1</v>
      </c>
      <c r="D72" s="39" t="n">
        <v>13</v>
      </c>
      <c r="E72" s="40" t="s">
        <v>82</v>
      </c>
      <c r="F72" s="37" t="n">
        <v>240</v>
      </c>
      <c r="G72" s="44" t="n">
        <v>17200</v>
      </c>
      <c r="H72" s="44" t="n">
        <v>0</v>
      </c>
      <c r="I72" s="44" t="n">
        <v>6523.58</v>
      </c>
      <c r="J72" s="44" t="n">
        <v>0</v>
      </c>
      <c r="K72" s="42" t="n">
        <f aca="false">I72/G72*100</f>
        <v>37.9277906976744</v>
      </c>
    </row>
    <row r="73" customFormat="false" ht="27.75" hidden="false" customHeight="true" outlineLevel="0" collapsed="false">
      <c r="A73" s="43" t="s">
        <v>83</v>
      </c>
      <c r="B73" s="37" t="n">
        <v>650</v>
      </c>
      <c r="C73" s="38" t="n">
        <v>1</v>
      </c>
      <c r="D73" s="39" t="n">
        <v>13</v>
      </c>
      <c r="E73" s="40" t="s">
        <v>50</v>
      </c>
      <c r="F73" s="37"/>
      <c r="G73" s="44" t="n">
        <f aca="false">G74</f>
        <v>3579776.4</v>
      </c>
      <c r="H73" s="44" t="n">
        <f aca="false">H74</f>
        <v>0</v>
      </c>
      <c r="I73" s="44" t="n">
        <f aca="false">I74</f>
        <v>0</v>
      </c>
      <c r="J73" s="44" t="n">
        <f aca="false">J74</f>
        <v>0</v>
      </c>
      <c r="K73" s="42" t="n">
        <f aca="false">I73/G73*100</f>
        <v>0</v>
      </c>
    </row>
    <row r="74" customFormat="false" ht="30.75" hidden="false" customHeight="true" outlineLevel="0" collapsed="false">
      <c r="A74" s="43" t="s">
        <v>84</v>
      </c>
      <c r="B74" s="37" t="n">
        <v>650</v>
      </c>
      <c r="C74" s="38" t="n">
        <v>1</v>
      </c>
      <c r="D74" s="39" t="n">
        <v>13</v>
      </c>
      <c r="E74" s="40" t="s">
        <v>85</v>
      </c>
      <c r="F74" s="37"/>
      <c r="G74" s="44" t="n">
        <f aca="false">G75</f>
        <v>3579776.4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2" t="n">
        <f aca="false">I74/G74*100</f>
        <v>0</v>
      </c>
    </row>
    <row r="75" customFormat="false" ht="39.75" hidden="false" customHeight="true" outlineLevel="0" collapsed="false">
      <c r="A75" s="43" t="s">
        <v>60</v>
      </c>
      <c r="B75" s="37" t="n">
        <v>650</v>
      </c>
      <c r="C75" s="38" t="n">
        <v>1</v>
      </c>
      <c r="D75" s="39" t="n">
        <v>13</v>
      </c>
      <c r="E75" s="40" t="s">
        <v>85</v>
      </c>
      <c r="F75" s="37" t="n">
        <v>200</v>
      </c>
      <c r="G75" s="44" t="n">
        <f aca="false">G76</f>
        <v>3579776.4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2" t="n">
        <f aca="false">I75/G75*100</f>
        <v>0</v>
      </c>
    </row>
    <row r="76" customFormat="false" ht="37.5" hidden="false" customHeight="true" outlineLevel="0" collapsed="false">
      <c r="A76" s="43" t="s">
        <v>61</v>
      </c>
      <c r="B76" s="37" t="n">
        <v>650</v>
      </c>
      <c r="C76" s="38" t="n">
        <v>1</v>
      </c>
      <c r="D76" s="39" t="n">
        <v>13</v>
      </c>
      <c r="E76" s="40" t="s">
        <v>85</v>
      </c>
      <c r="F76" s="37" t="n">
        <v>240</v>
      </c>
      <c r="G76" s="44" t="n">
        <v>3579776.4</v>
      </c>
      <c r="H76" s="53" t="n">
        <v>0</v>
      </c>
      <c r="I76" s="53" t="n">
        <v>0</v>
      </c>
      <c r="J76" s="53" t="n">
        <v>0</v>
      </c>
      <c r="K76" s="42" t="n">
        <f aca="false">I76/G76*100</f>
        <v>0</v>
      </c>
    </row>
    <row r="77" customFormat="false" ht="15" hidden="false" customHeight="false" outlineLevel="0" collapsed="false">
      <c r="A77" s="54" t="s">
        <v>86</v>
      </c>
      <c r="B77" s="55" t="n">
        <v>650</v>
      </c>
      <c r="C77" s="56" t="n">
        <v>2</v>
      </c>
      <c r="D77" s="57" t="n">
        <v>0</v>
      </c>
      <c r="E77" s="58"/>
      <c r="F77" s="55"/>
      <c r="G77" s="34" t="n">
        <f aca="false">G78</f>
        <v>297300</v>
      </c>
      <c r="H77" s="59" t="n">
        <f aca="false">G77</f>
        <v>297300</v>
      </c>
      <c r="I77" s="59" t="n">
        <f aca="false">H77</f>
        <v>297300</v>
      </c>
      <c r="J77" s="59" t="n">
        <f aca="false">I77</f>
        <v>297300</v>
      </c>
      <c r="K77" s="60" t="n">
        <f aca="false">I77/G77*100</f>
        <v>100</v>
      </c>
    </row>
    <row r="78" customFormat="false" ht="26.25" hidden="false" customHeight="false" outlineLevel="0" collapsed="false">
      <c r="A78" s="21" t="s">
        <v>87</v>
      </c>
      <c r="B78" s="22" t="n">
        <v>650</v>
      </c>
      <c r="C78" s="23" t="n">
        <v>2</v>
      </c>
      <c r="D78" s="24" t="n">
        <v>3</v>
      </c>
      <c r="E78" s="25"/>
      <c r="F78" s="22"/>
      <c r="G78" s="26" t="n">
        <f aca="false">G79</f>
        <v>297300</v>
      </c>
      <c r="H78" s="61" t="n">
        <f aca="false">G78</f>
        <v>297300</v>
      </c>
      <c r="I78" s="61" t="n">
        <f aca="false">H78</f>
        <v>297300</v>
      </c>
      <c r="J78" s="61" t="n">
        <f aca="false">I78</f>
        <v>297300</v>
      </c>
      <c r="K78" s="27" t="n">
        <f aca="false">I78/G78*100</f>
        <v>100</v>
      </c>
    </row>
    <row r="79" customFormat="false" ht="64.5" hidden="false" customHeight="false" outlineLevel="0" collapsed="false">
      <c r="A79" s="36" t="s">
        <v>21</v>
      </c>
      <c r="B79" s="37" t="n">
        <v>650</v>
      </c>
      <c r="C79" s="38" t="n">
        <v>2</v>
      </c>
      <c r="D79" s="39" t="n">
        <v>3</v>
      </c>
      <c r="E79" s="40" t="s">
        <v>22</v>
      </c>
      <c r="F79" s="37"/>
      <c r="G79" s="44" t="n">
        <f aca="false">G80</f>
        <v>297300</v>
      </c>
      <c r="H79" s="53" t="n">
        <f aca="false">G79</f>
        <v>297300</v>
      </c>
      <c r="I79" s="53" t="n">
        <f aca="false">H79</f>
        <v>297300</v>
      </c>
      <c r="J79" s="53" t="n">
        <f aca="false">I79</f>
        <v>297300</v>
      </c>
      <c r="K79" s="42" t="n">
        <f aca="false">I79/G79*100</f>
        <v>100</v>
      </c>
    </row>
    <row r="80" customFormat="false" ht="39" hidden="false" customHeight="false" outlineLevel="0" collapsed="false">
      <c r="A80" s="43" t="s">
        <v>88</v>
      </c>
      <c r="B80" s="37" t="n">
        <v>650</v>
      </c>
      <c r="C80" s="38" t="n">
        <v>2</v>
      </c>
      <c r="D80" s="39" t="n">
        <v>3</v>
      </c>
      <c r="E80" s="40" t="s">
        <v>24</v>
      </c>
      <c r="F80" s="37"/>
      <c r="G80" s="44" t="n">
        <f aca="false">G83</f>
        <v>297300</v>
      </c>
      <c r="H80" s="44" t="n">
        <f aca="false">H83</f>
        <v>297300</v>
      </c>
      <c r="I80" s="44" t="n">
        <f aca="false">I83</f>
        <v>297300</v>
      </c>
      <c r="J80" s="44" t="n">
        <f aca="false">J83</f>
        <v>297300</v>
      </c>
      <c r="K80" s="42" t="n">
        <f aca="false">I80/G80*100</f>
        <v>100</v>
      </c>
    </row>
    <row r="81" customFormat="false" ht="51.75" hidden="false" customHeight="false" outlineLevel="0" collapsed="false">
      <c r="A81" s="43" t="s">
        <v>89</v>
      </c>
      <c r="B81" s="37" t="n">
        <v>650</v>
      </c>
      <c r="C81" s="38" t="n">
        <v>2</v>
      </c>
      <c r="D81" s="39" t="n">
        <v>3</v>
      </c>
      <c r="E81" s="40" t="s">
        <v>90</v>
      </c>
      <c r="F81" s="37"/>
      <c r="G81" s="44" t="n">
        <f aca="false">G82</f>
        <v>297300</v>
      </c>
      <c r="H81" s="44" t="n">
        <f aca="false">H82</f>
        <v>297300</v>
      </c>
      <c r="I81" s="44" t="n">
        <f aca="false">I82</f>
        <v>297300</v>
      </c>
      <c r="J81" s="44" t="n">
        <f aca="false">J82</f>
        <v>297300</v>
      </c>
      <c r="K81" s="42" t="n">
        <f aca="false">I81/G81*100</f>
        <v>100</v>
      </c>
    </row>
    <row r="82" customFormat="false" ht="39" hidden="false" customHeight="false" outlineLevel="0" collapsed="false">
      <c r="A82" s="43" t="s">
        <v>91</v>
      </c>
      <c r="B82" s="37" t="n">
        <v>650</v>
      </c>
      <c r="C82" s="38" t="n">
        <v>2</v>
      </c>
      <c r="D82" s="39" t="n">
        <v>3</v>
      </c>
      <c r="E82" s="40" t="s">
        <v>92</v>
      </c>
      <c r="F82" s="37"/>
      <c r="G82" s="44" t="n">
        <f aca="false">G83</f>
        <v>297300</v>
      </c>
      <c r="H82" s="44" t="n">
        <f aca="false">H83</f>
        <v>297300</v>
      </c>
      <c r="I82" s="44" t="n">
        <f aca="false">I83</f>
        <v>297300</v>
      </c>
      <c r="J82" s="44" t="n">
        <f aca="false">J83</f>
        <v>297300</v>
      </c>
      <c r="K82" s="42" t="n">
        <f aca="false">I82/G82*100</f>
        <v>100</v>
      </c>
    </row>
    <row r="83" customFormat="false" ht="90" hidden="false" customHeight="false" outlineLevel="0" collapsed="false">
      <c r="A83" s="43" t="s">
        <v>35</v>
      </c>
      <c r="B83" s="37" t="n">
        <v>650</v>
      </c>
      <c r="C83" s="38" t="n">
        <v>2</v>
      </c>
      <c r="D83" s="39" t="n">
        <v>3</v>
      </c>
      <c r="E83" s="40" t="s">
        <v>92</v>
      </c>
      <c r="F83" s="37" t="n">
        <v>100</v>
      </c>
      <c r="G83" s="44" t="n">
        <f aca="false">G84</f>
        <v>297300</v>
      </c>
      <c r="H83" s="44" t="n">
        <f aca="false">H84</f>
        <v>297300</v>
      </c>
      <c r="I83" s="44" t="n">
        <f aca="false">I84</f>
        <v>297300</v>
      </c>
      <c r="J83" s="44" t="n">
        <f aca="false">J84</f>
        <v>297300</v>
      </c>
      <c r="K83" s="42" t="n">
        <f aca="false">I83/G83*100</f>
        <v>100</v>
      </c>
    </row>
    <row r="84" customFormat="false" ht="39" hidden="false" customHeight="false" outlineLevel="0" collapsed="false">
      <c r="A84" s="43" t="s">
        <v>30</v>
      </c>
      <c r="B84" s="37" t="n">
        <v>650</v>
      </c>
      <c r="C84" s="38" t="n">
        <v>2</v>
      </c>
      <c r="D84" s="39" t="n">
        <v>3</v>
      </c>
      <c r="E84" s="40" t="s">
        <v>92</v>
      </c>
      <c r="F84" s="37" t="n">
        <v>120</v>
      </c>
      <c r="G84" s="44" t="n">
        <v>297300</v>
      </c>
      <c r="H84" s="44" t="n">
        <v>297300</v>
      </c>
      <c r="I84" s="44" t="n">
        <v>297300</v>
      </c>
      <c r="J84" s="44" t="n">
        <v>297300</v>
      </c>
      <c r="K84" s="42" t="n">
        <f aca="false">I84/G84*100</f>
        <v>100</v>
      </c>
    </row>
    <row r="85" customFormat="false" ht="27" hidden="false" customHeight="false" outlineLevel="0" collapsed="false">
      <c r="A85" s="28" t="s">
        <v>93</v>
      </c>
      <c r="B85" s="29" t="n">
        <v>650</v>
      </c>
      <c r="C85" s="30" t="n">
        <v>3</v>
      </c>
      <c r="D85" s="31" t="n">
        <v>0</v>
      </c>
      <c r="E85" s="32"/>
      <c r="F85" s="29"/>
      <c r="G85" s="46" t="n">
        <f aca="false">G86+G96</f>
        <v>92575.75</v>
      </c>
      <c r="H85" s="46" t="n">
        <f aca="false">H86+H96</f>
        <v>52388.25</v>
      </c>
      <c r="I85" s="46" t="n">
        <f aca="false">I86+I96</f>
        <v>92575.75</v>
      </c>
      <c r="J85" s="46" t="n">
        <f aca="false">J86+J96</f>
        <v>52388.25</v>
      </c>
      <c r="K85" s="35" t="n">
        <f aca="false">I85/G85*100</f>
        <v>100</v>
      </c>
    </row>
    <row r="86" customFormat="false" ht="15" hidden="false" customHeight="false" outlineLevel="0" collapsed="false">
      <c r="A86" s="21" t="s">
        <v>94</v>
      </c>
      <c r="B86" s="22" t="n">
        <v>650</v>
      </c>
      <c r="C86" s="23" t="n">
        <v>3</v>
      </c>
      <c r="D86" s="24" t="n">
        <v>4</v>
      </c>
      <c r="E86" s="25"/>
      <c r="F86" s="22"/>
      <c r="G86" s="26" t="n">
        <f aca="false">G87</f>
        <v>52388.25</v>
      </c>
      <c r="H86" s="26" t="n">
        <f aca="false">H87</f>
        <v>52388.25</v>
      </c>
      <c r="I86" s="26" t="n">
        <f aca="false">I87</f>
        <v>52388.25</v>
      </c>
      <c r="J86" s="26" t="n">
        <f aca="false">J87</f>
        <v>52388.25</v>
      </c>
      <c r="K86" s="27" t="n">
        <f aca="false">I86/G86*100</f>
        <v>100</v>
      </c>
    </row>
    <row r="87" customFormat="false" ht="64.5" hidden="false" customHeight="false" outlineLevel="0" collapsed="false">
      <c r="A87" s="36" t="s">
        <v>21</v>
      </c>
      <c r="B87" s="37" t="n">
        <v>650</v>
      </c>
      <c r="C87" s="38" t="n">
        <v>3</v>
      </c>
      <c r="D87" s="39" t="n">
        <v>4</v>
      </c>
      <c r="E87" s="40" t="s">
        <v>22</v>
      </c>
      <c r="F87" s="37"/>
      <c r="G87" s="44" t="n">
        <f aca="false">G91+G93</f>
        <v>52388.25</v>
      </c>
      <c r="H87" s="44" t="n">
        <f aca="false">H91+H93</f>
        <v>52388.25</v>
      </c>
      <c r="I87" s="44" t="n">
        <f aca="false">I91+I93</f>
        <v>52388.25</v>
      </c>
      <c r="J87" s="44" t="n">
        <f aca="false">J91+J93</f>
        <v>52388.25</v>
      </c>
      <c r="K87" s="42" t="n">
        <f aca="false">I87/G87*100</f>
        <v>100</v>
      </c>
    </row>
    <row r="88" customFormat="false" ht="39" hidden="false" customHeight="false" outlineLevel="0" collapsed="false">
      <c r="A88" s="43" t="s">
        <v>23</v>
      </c>
      <c r="B88" s="37" t="n">
        <v>650</v>
      </c>
      <c r="C88" s="38" t="n">
        <v>3</v>
      </c>
      <c r="D88" s="39" t="n">
        <v>4</v>
      </c>
      <c r="E88" s="40" t="s">
        <v>24</v>
      </c>
      <c r="F88" s="22"/>
      <c r="G88" s="44" t="n">
        <f aca="false">G89</f>
        <v>52388.25</v>
      </c>
      <c r="H88" s="44" t="n">
        <f aca="false">H89</f>
        <v>52388.25</v>
      </c>
      <c r="I88" s="44" t="n">
        <f aca="false">I89</f>
        <v>52388.25</v>
      </c>
      <c r="J88" s="44" t="n">
        <f aca="false">J89</f>
        <v>52388.25</v>
      </c>
      <c r="K88" s="42" t="n">
        <f aca="false">I88/G88*100</f>
        <v>100</v>
      </c>
    </row>
    <row r="89" customFormat="false" ht="39" hidden="false" customHeight="false" outlineLevel="0" collapsed="false">
      <c r="A89" s="43" t="s">
        <v>95</v>
      </c>
      <c r="B89" s="37" t="n">
        <v>650</v>
      </c>
      <c r="C89" s="38" t="n">
        <v>3</v>
      </c>
      <c r="D89" s="39" t="n">
        <v>4</v>
      </c>
      <c r="E89" s="40" t="s">
        <v>96</v>
      </c>
      <c r="F89" s="22"/>
      <c r="G89" s="44" t="n">
        <f aca="false">G90+G93</f>
        <v>52388.25</v>
      </c>
      <c r="H89" s="44" t="n">
        <f aca="false">H90+H93</f>
        <v>52388.25</v>
      </c>
      <c r="I89" s="44" t="n">
        <f aca="false">I90+I93</f>
        <v>52388.25</v>
      </c>
      <c r="J89" s="44" t="n">
        <f aca="false">J90+J93</f>
        <v>52388.25</v>
      </c>
      <c r="K89" s="42" t="n">
        <f aca="false">I89/G89*100</f>
        <v>100</v>
      </c>
    </row>
    <row r="90" customFormat="false" ht="128.25" hidden="false" customHeight="false" outlineLevel="0" collapsed="false">
      <c r="A90" s="43" t="s">
        <v>97</v>
      </c>
      <c r="B90" s="37" t="n">
        <v>650</v>
      </c>
      <c r="C90" s="38" t="n">
        <v>3</v>
      </c>
      <c r="D90" s="39" t="n">
        <v>4</v>
      </c>
      <c r="E90" s="40" t="s">
        <v>98</v>
      </c>
      <c r="F90" s="37"/>
      <c r="G90" s="44" t="n">
        <f aca="false">G91</f>
        <v>29946.46</v>
      </c>
      <c r="H90" s="44" t="n">
        <f aca="false">H91</f>
        <v>29946.46</v>
      </c>
      <c r="I90" s="44" t="n">
        <f aca="false">I91</f>
        <v>29946.46</v>
      </c>
      <c r="J90" s="44" t="n">
        <f aca="false">J91</f>
        <v>29946.46</v>
      </c>
      <c r="K90" s="42" t="n">
        <f aca="false">I90/G90*100</f>
        <v>100</v>
      </c>
    </row>
    <row r="91" customFormat="false" ht="90" hidden="false" customHeight="false" outlineLevel="0" collapsed="false">
      <c r="A91" s="43" t="s">
        <v>35</v>
      </c>
      <c r="B91" s="37" t="n">
        <v>650</v>
      </c>
      <c r="C91" s="38" t="n">
        <v>3</v>
      </c>
      <c r="D91" s="39" t="n">
        <v>4</v>
      </c>
      <c r="E91" s="40" t="s">
        <v>98</v>
      </c>
      <c r="F91" s="37" t="n">
        <v>100</v>
      </c>
      <c r="G91" s="44" t="n">
        <f aca="false">G92</f>
        <v>29946.46</v>
      </c>
      <c r="H91" s="44" t="n">
        <f aca="false">H92</f>
        <v>29946.46</v>
      </c>
      <c r="I91" s="44" t="n">
        <f aca="false">I92</f>
        <v>29946.46</v>
      </c>
      <c r="J91" s="44" t="n">
        <f aca="false">J92</f>
        <v>29946.46</v>
      </c>
      <c r="K91" s="42" t="n">
        <f aca="false">I91/G91*100</f>
        <v>100</v>
      </c>
    </row>
    <row r="92" customFormat="false" ht="39" hidden="false" customHeight="false" outlineLevel="0" collapsed="false">
      <c r="A92" s="43" t="s">
        <v>30</v>
      </c>
      <c r="B92" s="37" t="n">
        <v>650</v>
      </c>
      <c r="C92" s="38" t="n">
        <v>3</v>
      </c>
      <c r="D92" s="39" t="n">
        <v>4</v>
      </c>
      <c r="E92" s="40" t="s">
        <v>98</v>
      </c>
      <c r="F92" s="37" t="n">
        <v>120</v>
      </c>
      <c r="G92" s="44" t="n">
        <v>29946.46</v>
      </c>
      <c r="H92" s="44" t="n">
        <f aca="false">G92</f>
        <v>29946.46</v>
      </c>
      <c r="I92" s="44" t="n">
        <v>29946.46</v>
      </c>
      <c r="J92" s="44" t="n">
        <f aca="false">I92</f>
        <v>29946.46</v>
      </c>
      <c r="K92" s="42" t="n">
        <f aca="false">I92/G92*100</f>
        <v>100</v>
      </c>
    </row>
    <row r="93" customFormat="false" ht="115.5" hidden="false" customHeight="true" outlineLevel="0" collapsed="false">
      <c r="A93" s="43" t="s">
        <v>99</v>
      </c>
      <c r="B93" s="37" t="n">
        <v>650</v>
      </c>
      <c r="C93" s="38" t="n">
        <v>3</v>
      </c>
      <c r="D93" s="39" t="n">
        <v>4</v>
      </c>
      <c r="E93" s="40" t="s">
        <v>100</v>
      </c>
      <c r="F93" s="37"/>
      <c r="G93" s="44" t="n">
        <f aca="false">G94</f>
        <v>22441.79</v>
      </c>
      <c r="H93" s="44" t="n">
        <f aca="false">H94</f>
        <v>22441.79</v>
      </c>
      <c r="I93" s="44" t="n">
        <f aca="false">I94</f>
        <v>22441.79</v>
      </c>
      <c r="J93" s="44" t="n">
        <f aca="false">J94</f>
        <v>22441.79</v>
      </c>
      <c r="K93" s="42" t="n">
        <f aca="false">I93/G93*100</f>
        <v>100</v>
      </c>
    </row>
    <row r="94" customFormat="false" ht="90" hidden="false" customHeight="false" outlineLevel="0" collapsed="false">
      <c r="A94" s="43" t="s">
        <v>35</v>
      </c>
      <c r="B94" s="37" t="n">
        <v>650</v>
      </c>
      <c r="C94" s="38" t="n">
        <v>3</v>
      </c>
      <c r="D94" s="39" t="n">
        <v>4</v>
      </c>
      <c r="E94" s="40" t="s">
        <v>100</v>
      </c>
      <c r="F94" s="37" t="n">
        <v>100</v>
      </c>
      <c r="G94" s="44" t="n">
        <f aca="false">G95</f>
        <v>22441.79</v>
      </c>
      <c r="H94" s="44" t="n">
        <f aca="false">H95</f>
        <v>22441.79</v>
      </c>
      <c r="I94" s="44" t="n">
        <f aca="false">I95</f>
        <v>22441.79</v>
      </c>
      <c r="J94" s="44" t="n">
        <f aca="false">J95</f>
        <v>22441.79</v>
      </c>
      <c r="K94" s="42" t="n">
        <f aca="false">I94/G94*100</f>
        <v>100</v>
      </c>
    </row>
    <row r="95" customFormat="false" ht="39" hidden="false" customHeight="false" outlineLevel="0" collapsed="false">
      <c r="A95" s="43" t="s">
        <v>30</v>
      </c>
      <c r="B95" s="37" t="n">
        <v>650</v>
      </c>
      <c r="C95" s="38" t="n">
        <v>3</v>
      </c>
      <c r="D95" s="39" t="n">
        <v>4</v>
      </c>
      <c r="E95" s="40" t="s">
        <v>100</v>
      </c>
      <c r="F95" s="37" t="n">
        <v>120</v>
      </c>
      <c r="G95" s="44" t="n">
        <v>22441.79</v>
      </c>
      <c r="H95" s="44" t="n">
        <f aca="false">G95</f>
        <v>22441.79</v>
      </c>
      <c r="I95" s="44" t="n">
        <v>22441.79</v>
      </c>
      <c r="J95" s="44" t="n">
        <f aca="false">I95</f>
        <v>22441.79</v>
      </c>
      <c r="K95" s="42" t="n">
        <f aca="false">I95/G95*100</f>
        <v>100</v>
      </c>
    </row>
    <row r="96" customFormat="false" ht="39" hidden="false" customHeight="false" outlineLevel="0" collapsed="false">
      <c r="A96" s="21" t="s">
        <v>101</v>
      </c>
      <c r="B96" s="22" t="n">
        <v>650</v>
      </c>
      <c r="C96" s="23" t="n">
        <v>3</v>
      </c>
      <c r="D96" s="24" t="n">
        <v>14</v>
      </c>
      <c r="E96" s="25"/>
      <c r="F96" s="22"/>
      <c r="G96" s="26" t="n">
        <f aca="false">G97</f>
        <v>40187.5</v>
      </c>
      <c r="H96" s="26" t="n">
        <f aca="false">H97</f>
        <v>0</v>
      </c>
      <c r="I96" s="26" t="n">
        <f aca="false">I97</f>
        <v>40187.5</v>
      </c>
      <c r="J96" s="26" t="n">
        <f aca="false">J97</f>
        <v>0</v>
      </c>
      <c r="K96" s="42" t="n">
        <f aca="false">I96/G96*100</f>
        <v>100</v>
      </c>
    </row>
    <row r="97" customFormat="false" ht="90" hidden="false" customHeight="false" outlineLevel="0" collapsed="false">
      <c r="A97" s="43" t="s">
        <v>102</v>
      </c>
      <c r="B97" s="37" t="n">
        <v>650</v>
      </c>
      <c r="C97" s="38" t="n">
        <v>3</v>
      </c>
      <c r="D97" s="39" t="n">
        <v>14</v>
      </c>
      <c r="E97" s="40" t="s">
        <v>103</v>
      </c>
      <c r="F97" s="37"/>
      <c r="G97" s="41" t="n">
        <f aca="false">G98</f>
        <v>40187.5</v>
      </c>
      <c r="H97" s="41" t="n">
        <f aca="false">H98</f>
        <v>0</v>
      </c>
      <c r="I97" s="41" t="n">
        <f aca="false">I98</f>
        <v>40187.5</v>
      </c>
      <c r="J97" s="41" t="n">
        <f aca="false">J98</f>
        <v>0</v>
      </c>
      <c r="K97" s="42" t="n">
        <f aca="false">I97/G97*100</f>
        <v>100</v>
      </c>
    </row>
    <row r="98" customFormat="false" ht="26.25" hidden="false" customHeight="false" outlineLevel="0" collapsed="false">
      <c r="A98" s="43" t="s">
        <v>104</v>
      </c>
      <c r="B98" s="37" t="n">
        <v>650</v>
      </c>
      <c r="C98" s="38" t="n">
        <v>3</v>
      </c>
      <c r="D98" s="39" t="n">
        <v>14</v>
      </c>
      <c r="E98" s="40" t="s">
        <v>105</v>
      </c>
      <c r="F98" s="37"/>
      <c r="G98" s="41" t="n">
        <f aca="false">G99</f>
        <v>40187.5</v>
      </c>
      <c r="H98" s="41" t="n">
        <f aca="false">H99</f>
        <v>0</v>
      </c>
      <c r="I98" s="41" t="n">
        <f aca="false">I99</f>
        <v>40187.5</v>
      </c>
      <c r="J98" s="41" t="n">
        <f aca="false">J99</f>
        <v>0</v>
      </c>
      <c r="K98" s="42"/>
    </row>
    <row r="99" customFormat="false" ht="39" hidden="false" customHeight="false" outlineLevel="0" collapsed="false">
      <c r="A99" s="43" t="s">
        <v>106</v>
      </c>
      <c r="B99" s="37" t="n">
        <v>650</v>
      </c>
      <c r="C99" s="38" t="n">
        <v>3</v>
      </c>
      <c r="D99" s="39" t="n">
        <v>14</v>
      </c>
      <c r="E99" s="40" t="s">
        <v>107</v>
      </c>
      <c r="F99" s="37"/>
      <c r="G99" s="44" t="n">
        <f aca="false">G100+G105</f>
        <v>40187.5</v>
      </c>
      <c r="H99" s="44" t="n">
        <f aca="false">H100+H105</f>
        <v>0</v>
      </c>
      <c r="I99" s="44" t="n">
        <f aca="false">I100+I105</f>
        <v>40187.5</v>
      </c>
      <c r="J99" s="44" t="n">
        <f aca="false">J100+J105</f>
        <v>0</v>
      </c>
      <c r="K99" s="42" t="n">
        <f aca="false">I99/G99*100</f>
        <v>100</v>
      </c>
    </row>
    <row r="100" customFormat="false" ht="39" hidden="false" customHeight="false" outlineLevel="0" collapsed="false">
      <c r="A100" s="43" t="s">
        <v>108</v>
      </c>
      <c r="B100" s="37" t="n">
        <v>650</v>
      </c>
      <c r="C100" s="38" t="n">
        <v>3</v>
      </c>
      <c r="D100" s="39" t="n">
        <v>14</v>
      </c>
      <c r="E100" s="40" t="s">
        <v>109</v>
      </c>
      <c r="F100" s="37"/>
      <c r="G100" s="44" t="n">
        <f aca="false">G101+G103</f>
        <v>32150</v>
      </c>
      <c r="H100" s="44" t="n">
        <f aca="false">H101+H103</f>
        <v>0</v>
      </c>
      <c r="I100" s="44" t="n">
        <f aca="false">I101+I103</f>
        <v>32150</v>
      </c>
      <c r="J100" s="44" t="n">
        <f aca="false">J101+J103</f>
        <v>0</v>
      </c>
      <c r="K100" s="42" t="n">
        <f aca="false">I100/G100*100</f>
        <v>100</v>
      </c>
    </row>
    <row r="101" customFormat="false" ht="90" hidden="false" customHeight="false" outlineLevel="0" collapsed="false">
      <c r="A101" s="43" t="s">
        <v>35</v>
      </c>
      <c r="B101" s="37" t="n">
        <v>650</v>
      </c>
      <c r="C101" s="38" t="n">
        <v>3</v>
      </c>
      <c r="D101" s="39" t="n">
        <v>14</v>
      </c>
      <c r="E101" s="40" t="s">
        <v>109</v>
      </c>
      <c r="F101" s="37" t="n">
        <v>100</v>
      </c>
      <c r="G101" s="44" t="n">
        <f aca="false">G102</f>
        <v>30983.6</v>
      </c>
      <c r="H101" s="44" t="n">
        <f aca="false">H102</f>
        <v>0</v>
      </c>
      <c r="I101" s="44" t="n">
        <f aca="false">I102</f>
        <v>30983.6</v>
      </c>
      <c r="J101" s="44" t="n">
        <f aca="false">J102</f>
        <v>0</v>
      </c>
      <c r="K101" s="42" t="n">
        <f aca="false">I101/G101*100</f>
        <v>100</v>
      </c>
    </row>
    <row r="102" customFormat="false" ht="39" hidden="false" customHeight="false" outlineLevel="0" collapsed="false">
      <c r="A102" s="43" t="s">
        <v>30</v>
      </c>
      <c r="B102" s="37" t="n">
        <v>650</v>
      </c>
      <c r="C102" s="38" t="n">
        <v>3</v>
      </c>
      <c r="D102" s="39" t="n">
        <v>14</v>
      </c>
      <c r="E102" s="40" t="s">
        <v>109</v>
      </c>
      <c r="F102" s="37" t="n">
        <v>120</v>
      </c>
      <c r="G102" s="44" t="n">
        <v>30983.6</v>
      </c>
      <c r="H102" s="44" t="n">
        <v>0</v>
      </c>
      <c r="I102" s="44" t="n">
        <v>30983.6</v>
      </c>
      <c r="J102" s="44" t="n">
        <v>0</v>
      </c>
      <c r="K102" s="42" t="n">
        <f aca="false">I102/G102*100</f>
        <v>100</v>
      </c>
    </row>
    <row r="103" customFormat="false" ht="38.25" hidden="false" customHeight="false" outlineLevel="0" collapsed="false">
      <c r="A103" s="51" t="s">
        <v>60</v>
      </c>
      <c r="B103" s="37" t="n">
        <v>650</v>
      </c>
      <c r="C103" s="38" t="n">
        <v>3</v>
      </c>
      <c r="D103" s="39" t="n">
        <v>14</v>
      </c>
      <c r="E103" s="40" t="s">
        <v>109</v>
      </c>
      <c r="F103" s="37" t="n">
        <v>200</v>
      </c>
      <c r="G103" s="44" t="n">
        <f aca="false">G104</f>
        <v>1166.4</v>
      </c>
      <c r="H103" s="44" t="n">
        <f aca="false">H104</f>
        <v>0</v>
      </c>
      <c r="I103" s="44" t="n">
        <f aca="false">I104</f>
        <v>1166.4</v>
      </c>
      <c r="J103" s="44" t="n">
        <f aca="false">J104</f>
        <v>0</v>
      </c>
      <c r="K103" s="42" t="n">
        <f aca="false">I103/G103*100</f>
        <v>100</v>
      </c>
    </row>
    <row r="104" customFormat="false" ht="38.25" hidden="false" customHeight="false" outlineLevel="0" collapsed="false">
      <c r="A104" s="51" t="s">
        <v>61</v>
      </c>
      <c r="B104" s="37" t="n">
        <v>650</v>
      </c>
      <c r="C104" s="38" t="n">
        <v>3</v>
      </c>
      <c r="D104" s="39" t="n">
        <v>14</v>
      </c>
      <c r="E104" s="40" t="s">
        <v>109</v>
      </c>
      <c r="F104" s="37" t="n">
        <v>240</v>
      </c>
      <c r="G104" s="44" t="n">
        <v>1166.4</v>
      </c>
      <c r="H104" s="44" t="n">
        <v>0</v>
      </c>
      <c r="I104" s="44" t="n">
        <v>1166.4</v>
      </c>
      <c r="J104" s="44" t="n">
        <v>0</v>
      </c>
      <c r="K104" s="42" t="n">
        <f aca="false">I104/G104*100</f>
        <v>100</v>
      </c>
    </row>
    <row r="105" customFormat="false" ht="38.25" hidden="false" customHeight="false" outlineLevel="0" collapsed="false">
      <c r="A105" s="51" t="s">
        <v>110</v>
      </c>
      <c r="B105" s="37" t="n">
        <v>650</v>
      </c>
      <c r="C105" s="38" t="n">
        <v>3</v>
      </c>
      <c r="D105" s="39" t="n">
        <v>14</v>
      </c>
      <c r="E105" s="40" t="s">
        <v>111</v>
      </c>
      <c r="F105" s="37"/>
      <c r="G105" s="44" t="n">
        <f aca="false">G106+G108</f>
        <v>8037.5</v>
      </c>
      <c r="H105" s="44" t="n">
        <f aca="false">H106+H108</f>
        <v>0</v>
      </c>
      <c r="I105" s="44" t="n">
        <f aca="false">I106+I108</f>
        <v>8037.5</v>
      </c>
      <c r="J105" s="44" t="n">
        <f aca="false">J106+J108</f>
        <v>0</v>
      </c>
      <c r="K105" s="42" t="n">
        <f aca="false">I105/G105*100</f>
        <v>100</v>
      </c>
    </row>
    <row r="106" customFormat="false" ht="90" hidden="false" customHeight="false" outlineLevel="0" collapsed="false">
      <c r="A106" s="43" t="s">
        <v>35</v>
      </c>
      <c r="B106" s="37" t="n">
        <v>650</v>
      </c>
      <c r="C106" s="38" t="n">
        <v>3</v>
      </c>
      <c r="D106" s="39" t="n">
        <v>14</v>
      </c>
      <c r="E106" s="40" t="s">
        <v>111</v>
      </c>
      <c r="F106" s="37" t="n">
        <v>100</v>
      </c>
      <c r="G106" s="44" t="n">
        <f aca="false">G107</f>
        <v>7745.9</v>
      </c>
      <c r="H106" s="44" t="n">
        <f aca="false">H107</f>
        <v>0</v>
      </c>
      <c r="I106" s="44" t="n">
        <f aca="false">I107</f>
        <v>7745.9</v>
      </c>
      <c r="J106" s="44" t="n">
        <f aca="false">J107</f>
        <v>0</v>
      </c>
      <c r="K106" s="42" t="n">
        <f aca="false">I106/G106*100</f>
        <v>100</v>
      </c>
    </row>
    <row r="107" customFormat="false" ht="38.25" hidden="false" customHeight="false" outlineLevel="0" collapsed="false">
      <c r="A107" s="51" t="s">
        <v>30</v>
      </c>
      <c r="B107" s="37" t="n">
        <v>650</v>
      </c>
      <c r="C107" s="38" t="n">
        <v>3</v>
      </c>
      <c r="D107" s="39" t="n">
        <v>14</v>
      </c>
      <c r="E107" s="40" t="s">
        <v>111</v>
      </c>
      <c r="F107" s="37" t="n">
        <v>120</v>
      </c>
      <c r="G107" s="44" t="n">
        <v>7745.9</v>
      </c>
      <c r="H107" s="44" t="n">
        <f aca="false">H108</f>
        <v>0</v>
      </c>
      <c r="I107" s="44" t="n">
        <v>7745.9</v>
      </c>
      <c r="J107" s="44" t="n">
        <f aca="false">J108</f>
        <v>0</v>
      </c>
      <c r="K107" s="42" t="n">
        <f aca="false">I107/G107*100</f>
        <v>100</v>
      </c>
    </row>
    <row r="108" customFormat="false" ht="39" hidden="false" customHeight="false" outlineLevel="0" collapsed="false">
      <c r="A108" s="43" t="s">
        <v>60</v>
      </c>
      <c r="B108" s="37" t="n">
        <v>650</v>
      </c>
      <c r="C108" s="38" t="n">
        <v>3</v>
      </c>
      <c r="D108" s="39" t="n">
        <v>14</v>
      </c>
      <c r="E108" s="40" t="s">
        <v>111</v>
      </c>
      <c r="F108" s="37" t="n">
        <v>200</v>
      </c>
      <c r="G108" s="44" t="n">
        <f aca="false">G109</f>
        <v>291.6</v>
      </c>
      <c r="H108" s="44" t="n">
        <f aca="false">H109</f>
        <v>0</v>
      </c>
      <c r="I108" s="44" t="n">
        <f aca="false">I109</f>
        <v>291.6</v>
      </c>
      <c r="J108" s="44" t="n">
        <f aca="false">J109</f>
        <v>0</v>
      </c>
      <c r="K108" s="42" t="n">
        <f aca="false">I108/G108*100</f>
        <v>100</v>
      </c>
    </row>
    <row r="109" customFormat="false" ht="39" hidden="false" customHeight="false" outlineLevel="0" collapsed="false">
      <c r="A109" s="43" t="s">
        <v>61</v>
      </c>
      <c r="B109" s="37" t="n">
        <v>650</v>
      </c>
      <c r="C109" s="38" t="n">
        <v>3</v>
      </c>
      <c r="D109" s="39" t="n">
        <v>14</v>
      </c>
      <c r="E109" s="40" t="s">
        <v>111</v>
      </c>
      <c r="F109" s="37" t="n">
        <v>240</v>
      </c>
      <c r="G109" s="44" t="n">
        <v>291.6</v>
      </c>
      <c r="H109" s="44" t="n">
        <v>0</v>
      </c>
      <c r="I109" s="44" t="n">
        <v>291.6</v>
      </c>
      <c r="J109" s="44" t="n">
        <v>0</v>
      </c>
      <c r="K109" s="42" t="n">
        <f aca="false">I109/G109*100</f>
        <v>100</v>
      </c>
    </row>
    <row r="110" customFormat="false" ht="15" hidden="false" customHeight="false" outlineLevel="0" collapsed="false">
      <c r="A110" s="28" t="s">
        <v>112</v>
      </c>
      <c r="B110" s="29" t="n">
        <v>650</v>
      </c>
      <c r="C110" s="30" t="n">
        <v>4</v>
      </c>
      <c r="D110" s="31" t="n">
        <v>0</v>
      </c>
      <c r="E110" s="32"/>
      <c r="F110" s="29"/>
      <c r="G110" s="46" t="n">
        <f aca="false">G111+G130+G142+G167+G182</f>
        <v>6692838.2</v>
      </c>
      <c r="H110" s="46" t="n">
        <f aca="false">H111+H130+H142+H167+H182</f>
        <v>14054.25</v>
      </c>
      <c r="I110" s="46" t="n">
        <f aca="false">I111+I130+I142+I167+I182</f>
        <v>6132791.42</v>
      </c>
      <c r="J110" s="46" t="n">
        <f aca="false">J111+J130+J142+J167+J182</f>
        <v>14054.25</v>
      </c>
      <c r="K110" s="42" t="n">
        <f aca="false">I110/G110*100</f>
        <v>91.6321482267418</v>
      </c>
    </row>
    <row r="111" customFormat="false" ht="15" hidden="false" customHeight="false" outlineLevel="0" collapsed="false">
      <c r="A111" s="21" t="s">
        <v>113</v>
      </c>
      <c r="B111" s="22" t="n">
        <v>650</v>
      </c>
      <c r="C111" s="23" t="n">
        <v>4</v>
      </c>
      <c r="D111" s="24" t="n">
        <v>1</v>
      </c>
      <c r="E111" s="25"/>
      <c r="F111" s="22"/>
      <c r="G111" s="26" t="n">
        <f aca="false">G112+G121</f>
        <v>1507849.06</v>
      </c>
      <c r="H111" s="26" t="n">
        <f aca="false">H112+H121</f>
        <v>0</v>
      </c>
      <c r="I111" s="26" t="n">
        <f aca="false">I112+I121</f>
        <v>1506402.5</v>
      </c>
      <c r="J111" s="26" t="n">
        <f aca="false">J112+J121</f>
        <v>0</v>
      </c>
      <c r="K111" s="42" t="n">
        <f aca="false">I111/G111*100</f>
        <v>99.9040646681174</v>
      </c>
    </row>
    <row r="112" customFormat="false" ht="64.5" hidden="false" customHeight="false" outlineLevel="0" collapsed="false">
      <c r="A112" s="36" t="s">
        <v>21</v>
      </c>
      <c r="B112" s="37" t="n">
        <v>650</v>
      </c>
      <c r="C112" s="38" t="n">
        <v>4</v>
      </c>
      <c r="D112" s="39" t="n">
        <v>1</v>
      </c>
      <c r="E112" s="40" t="s">
        <v>22</v>
      </c>
      <c r="F112" s="37"/>
      <c r="G112" s="44" t="n">
        <f aca="false">G115+G118</f>
        <v>1228571.2</v>
      </c>
      <c r="H112" s="44" t="n">
        <f aca="false">H115+H118</f>
        <v>0</v>
      </c>
      <c r="I112" s="44" t="n">
        <f aca="false">I115+I118</f>
        <v>1227124.64</v>
      </c>
      <c r="J112" s="44" t="n">
        <f aca="false">J115+J118</f>
        <v>0</v>
      </c>
      <c r="K112" s="42" t="n">
        <f aca="false">I112/G112*100</f>
        <v>99.8822567222803</v>
      </c>
    </row>
    <row r="113" customFormat="false" ht="26.25" hidden="false" customHeight="false" outlineLevel="0" collapsed="false">
      <c r="A113" s="43" t="s">
        <v>114</v>
      </c>
      <c r="B113" s="37" t="n">
        <v>650</v>
      </c>
      <c r="C113" s="38" t="n">
        <v>4</v>
      </c>
      <c r="D113" s="39" t="n">
        <v>1</v>
      </c>
      <c r="E113" s="40" t="s">
        <v>64</v>
      </c>
      <c r="F113" s="22"/>
      <c r="G113" s="44" t="n">
        <f aca="false">G114</f>
        <v>701571.2</v>
      </c>
      <c r="H113" s="44" t="n">
        <f aca="false">H114</f>
        <v>0</v>
      </c>
      <c r="I113" s="44" t="n">
        <f aca="false">I114</f>
        <v>701571.2</v>
      </c>
      <c r="J113" s="44" t="n">
        <f aca="false">J114</f>
        <v>0</v>
      </c>
      <c r="K113" s="42" t="n">
        <f aca="false">I113/G113*100</f>
        <v>100</v>
      </c>
    </row>
    <row r="114" customFormat="false" ht="51.75" hidden="false" customHeight="false" outlineLevel="0" collapsed="false">
      <c r="A114" s="43" t="s">
        <v>115</v>
      </c>
      <c r="B114" s="37" t="n">
        <v>650</v>
      </c>
      <c r="C114" s="38" t="n">
        <v>4</v>
      </c>
      <c r="D114" s="39" t="n">
        <v>1</v>
      </c>
      <c r="E114" s="40" t="s">
        <v>116</v>
      </c>
      <c r="F114" s="22"/>
      <c r="G114" s="44" t="n">
        <f aca="false">G115</f>
        <v>701571.2</v>
      </c>
      <c r="H114" s="44" t="n">
        <f aca="false">H115</f>
        <v>0</v>
      </c>
      <c r="I114" s="44" t="n">
        <f aca="false">I115</f>
        <v>701571.2</v>
      </c>
      <c r="J114" s="44" t="n">
        <f aca="false">J115</f>
        <v>0</v>
      </c>
      <c r="K114" s="42" t="n">
        <f aca="false">I114/G114*100</f>
        <v>100</v>
      </c>
    </row>
    <row r="115" customFormat="false" ht="39" hidden="false" customHeight="false" outlineLevel="0" collapsed="false">
      <c r="A115" s="43" t="s">
        <v>117</v>
      </c>
      <c r="B115" s="37" t="n">
        <v>650</v>
      </c>
      <c r="C115" s="38" t="n">
        <v>4</v>
      </c>
      <c r="D115" s="39" t="n">
        <v>1</v>
      </c>
      <c r="E115" s="40" t="s">
        <v>118</v>
      </c>
      <c r="F115" s="37"/>
      <c r="G115" s="44" t="n">
        <f aca="false">G117</f>
        <v>701571.2</v>
      </c>
      <c r="H115" s="44" t="n">
        <f aca="false">H117</f>
        <v>0</v>
      </c>
      <c r="I115" s="44" t="n">
        <f aca="false">I117</f>
        <v>701571.2</v>
      </c>
      <c r="J115" s="44" t="n">
        <f aca="false">J117</f>
        <v>0</v>
      </c>
      <c r="K115" s="42" t="n">
        <f aca="false">I115/G115*100</f>
        <v>100</v>
      </c>
    </row>
    <row r="116" customFormat="false" ht="90" hidden="false" customHeight="false" outlineLevel="0" collapsed="false">
      <c r="A116" s="43" t="s">
        <v>35</v>
      </c>
      <c r="B116" s="37" t="n">
        <v>650</v>
      </c>
      <c r="C116" s="38" t="n">
        <v>4</v>
      </c>
      <c r="D116" s="39" t="n">
        <v>1</v>
      </c>
      <c r="E116" s="40" t="s">
        <v>118</v>
      </c>
      <c r="F116" s="37" t="n">
        <v>100</v>
      </c>
      <c r="G116" s="44" t="n">
        <f aca="false">G117</f>
        <v>701571.2</v>
      </c>
      <c r="H116" s="44" t="n">
        <f aca="false">H117</f>
        <v>0</v>
      </c>
      <c r="I116" s="44" t="n">
        <f aca="false">I117</f>
        <v>701571.2</v>
      </c>
      <c r="J116" s="44" t="n">
        <f aca="false">J117</f>
        <v>0</v>
      </c>
      <c r="K116" s="42" t="n">
        <f aca="false">I116/G116*100</f>
        <v>100</v>
      </c>
    </row>
    <row r="117" customFormat="false" ht="26.25" hidden="false" customHeight="false" outlineLevel="0" collapsed="false">
      <c r="A117" s="43" t="s">
        <v>119</v>
      </c>
      <c r="B117" s="37" t="n">
        <v>650</v>
      </c>
      <c r="C117" s="38" t="n">
        <v>4</v>
      </c>
      <c r="D117" s="39" t="n">
        <v>1</v>
      </c>
      <c r="E117" s="40" t="s">
        <v>118</v>
      </c>
      <c r="F117" s="37" t="n">
        <v>110</v>
      </c>
      <c r="G117" s="44" t="n">
        <v>701571.2</v>
      </c>
      <c r="H117" s="44" t="n">
        <v>0</v>
      </c>
      <c r="I117" s="44" t="n">
        <v>701571.2</v>
      </c>
      <c r="J117" s="44" t="n">
        <v>0</v>
      </c>
      <c r="K117" s="42" t="n">
        <f aca="false">I117/G117*100</f>
        <v>100</v>
      </c>
    </row>
    <row r="118" customFormat="false" ht="39" hidden="false" customHeight="false" outlineLevel="0" collapsed="false">
      <c r="A118" s="43" t="s">
        <v>120</v>
      </c>
      <c r="B118" s="37" t="n">
        <v>650</v>
      </c>
      <c r="C118" s="38" t="n">
        <v>4</v>
      </c>
      <c r="D118" s="39" t="n">
        <v>1</v>
      </c>
      <c r="E118" s="40" t="s">
        <v>121</v>
      </c>
      <c r="F118" s="37"/>
      <c r="G118" s="44" t="n">
        <f aca="false">G119</f>
        <v>527000</v>
      </c>
      <c r="H118" s="44" t="n">
        <f aca="false">H119</f>
        <v>0</v>
      </c>
      <c r="I118" s="44" t="n">
        <f aca="false">I119</f>
        <v>525553.44</v>
      </c>
      <c r="J118" s="44" t="n">
        <f aca="false">J119</f>
        <v>0</v>
      </c>
      <c r="K118" s="42" t="n">
        <f aca="false">I118/G118*100</f>
        <v>99.7255104364326</v>
      </c>
    </row>
    <row r="119" customFormat="false" ht="90" hidden="false" customHeight="false" outlineLevel="0" collapsed="false">
      <c r="A119" s="43" t="s">
        <v>35</v>
      </c>
      <c r="B119" s="37" t="n">
        <v>650</v>
      </c>
      <c r="C119" s="38" t="n">
        <v>4</v>
      </c>
      <c r="D119" s="39" t="n">
        <v>1</v>
      </c>
      <c r="E119" s="40" t="s">
        <v>121</v>
      </c>
      <c r="F119" s="37" t="n">
        <v>100</v>
      </c>
      <c r="G119" s="44" t="n">
        <f aca="false">G120</f>
        <v>527000</v>
      </c>
      <c r="H119" s="44" t="n">
        <f aca="false">H120</f>
        <v>0</v>
      </c>
      <c r="I119" s="44" t="n">
        <f aca="false">I120</f>
        <v>525553.44</v>
      </c>
      <c r="J119" s="44" t="n">
        <f aca="false">J120</f>
        <v>0</v>
      </c>
      <c r="K119" s="42" t="n">
        <f aca="false">I119/G119*100</f>
        <v>99.7255104364326</v>
      </c>
    </row>
    <row r="120" customFormat="false" ht="26.25" hidden="false" customHeight="false" outlineLevel="0" collapsed="false">
      <c r="A120" s="43" t="s">
        <v>119</v>
      </c>
      <c r="B120" s="37" t="n">
        <v>650</v>
      </c>
      <c r="C120" s="38" t="n">
        <v>4</v>
      </c>
      <c r="D120" s="39" t="n">
        <v>1</v>
      </c>
      <c r="E120" s="40" t="s">
        <v>121</v>
      </c>
      <c r="F120" s="37" t="n">
        <v>110</v>
      </c>
      <c r="G120" s="44" t="n">
        <v>527000</v>
      </c>
      <c r="H120" s="44" t="n">
        <v>0</v>
      </c>
      <c r="I120" s="44" t="n">
        <v>525553.44</v>
      </c>
      <c r="J120" s="44" t="n">
        <v>0</v>
      </c>
      <c r="K120" s="42" t="n">
        <f aca="false">I120/G120*100</f>
        <v>99.7255104364326</v>
      </c>
    </row>
    <row r="121" customFormat="false" ht="51.75" hidden="false" customHeight="false" outlineLevel="0" collapsed="false">
      <c r="A121" s="43" t="s">
        <v>122</v>
      </c>
      <c r="B121" s="37" t="n">
        <v>650</v>
      </c>
      <c r="C121" s="38" t="n">
        <v>4</v>
      </c>
      <c r="D121" s="39" t="n">
        <v>1</v>
      </c>
      <c r="E121" s="40" t="s">
        <v>123</v>
      </c>
      <c r="F121" s="37"/>
      <c r="G121" s="44" t="n">
        <f aca="false">G122</f>
        <v>279277.86</v>
      </c>
      <c r="H121" s="44" t="n">
        <f aca="false">H122</f>
        <v>0</v>
      </c>
      <c r="I121" s="44" t="n">
        <f aca="false">I122</f>
        <v>279277.86</v>
      </c>
      <c r="J121" s="44" t="n">
        <f aca="false">J122</f>
        <v>0</v>
      </c>
      <c r="K121" s="42" t="n">
        <f aca="false">I121/G121*100</f>
        <v>100</v>
      </c>
    </row>
    <row r="122" customFormat="false" ht="26.25" hidden="false" customHeight="false" outlineLevel="0" collapsed="false">
      <c r="A122" s="62" t="s">
        <v>124</v>
      </c>
      <c r="B122" s="37" t="n">
        <v>650</v>
      </c>
      <c r="C122" s="38" t="n">
        <v>4</v>
      </c>
      <c r="D122" s="39" t="n">
        <v>1</v>
      </c>
      <c r="E122" s="40" t="s">
        <v>125</v>
      </c>
      <c r="F122" s="37"/>
      <c r="G122" s="44" t="n">
        <f aca="false">G123</f>
        <v>279277.86</v>
      </c>
      <c r="H122" s="44" t="n">
        <f aca="false">H123</f>
        <v>0</v>
      </c>
      <c r="I122" s="44" t="n">
        <f aca="false">I123</f>
        <v>279277.86</v>
      </c>
      <c r="J122" s="44" t="n">
        <f aca="false">J123</f>
        <v>0</v>
      </c>
      <c r="K122" s="42" t="n">
        <f aca="false">I122/G122*100</f>
        <v>100</v>
      </c>
    </row>
    <row r="123" customFormat="false" ht="51.75" hidden="false" customHeight="false" outlineLevel="0" collapsed="false">
      <c r="A123" s="62" t="s">
        <v>126</v>
      </c>
      <c r="B123" s="37" t="n">
        <v>650</v>
      </c>
      <c r="C123" s="38" t="n">
        <v>4</v>
      </c>
      <c r="D123" s="39" t="n">
        <v>1</v>
      </c>
      <c r="E123" s="40" t="s">
        <v>127</v>
      </c>
      <c r="F123" s="37"/>
      <c r="G123" s="44" t="n">
        <f aca="false">G124+G127</f>
        <v>279277.86</v>
      </c>
      <c r="H123" s="44" t="n">
        <f aca="false">H124+H127</f>
        <v>0</v>
      </c>
      <c r="I123" s="44" t="n">
        <f aca="false">I124+I127</f>
        <v>279277.86</v>
      </c>
      <c r="J123" s="44" t="n">
        <f aca="false">J124+J127</f>
        <v>0</v>
      </c>
      <c r="K123" s="42" t="n">
        <f aca="false">I123/G123*100</f>
        <v>100</v>
      </c>
    </row>
    <row r="124" customFormat="false" ht="26.25" hidden="false" customHeight="false" outlineLevel="0" collapsed="false">
      <c r="A124" s="62" t="s">
        <v>128</v>
      </c>
      <c r="B124" s="37" t="n">
        <v>650</v>
      </c>
      <c r="C124" s="38" t="n">
        <v>4</v>
      </c>
      <c r="D124" s="39" t="n">
        <v>1</v>
      </c>
      <c r="E124" s="40" t="s">
        <v>129</v>
      </c>
      <c r="F124" s="37"/>
      <c r="G124" s="44" t="n">
        <f aca="false">G125</f>
        <v>20075.02</v>
      </c>
      <c r="H124" s="44" t="n">
        <f aca="false">H125</f>
        <v>0</v>
      </c>
      <c r="I124" s="44" t="n">
        <f aca="false">I125</f>
        <v>20075.02</v>
      </c>
      <c r="J124" s="44" t="n">
        <f aca="false">J125</f>
        <v>0</v>
      </c>
      <c r="K124" s="42" t="n">
        <f aca="false">I124/G124*100</f>
        <v>100</v>
      </c>
    </row>
    <row r="125" customFormat="false" ht="90" hidden="false" customHeight="false" outlineLevel="0" collapsed="false">
      <c r="A125" s="43" t="s">
        <v>35</v>
      </c>
      <c r="B125" s="37" t="n">
        <v>650</v>
      </c>
      <c r="C125" s="38" t="n">
        <v>4</v>
      </c>
      <c r="D125" s="39" t="n">
        <v>1</v>
      </c>
      <c r="E125" s="40" t="s">
        <v>129</v>
      </c>
      <c r="F125" s="37" t="n">
        <v>100</v>
      </c>
      <c r="G125" s="44" t="n">
        <f aca="false">G126</f>
        <v>20075.02</v>
      </c>
      <c r="H125" s="44" t="n">
        <f aca="false">H126</f>
        <v>0</v>
      </c>
      <c r="I125" s="44" t="n">
        <f aca="false">I126</f>
        <v>20075.02</v>
      </c>
      <c r="J125" s="44" t="n">
        <f aca="false">J126</f>
        <v>0</v>
      </c>
      <c r="K125" s="42" t="n">
        <f aca="false">I125/G125*100</f>
        <v>100</v>
      </c>
    </row>
    <row r="126" customFormat="false" ht="26.25" hidden="false" customHeight="false" outlineLevel="0" collapsed="false">
      <c r="A126" s="62" t="s">
        <v>130</v>
      </c>
      <c r="B126" s="37" t="n">
        <v>650</v>
      </c>
      <c r="C126" s="38" t="n">
        <v>4</v>
      </c>
      <c r="D126" s="39" t="n">
        <v>1</v>
      </c>
      <c r="E126" s="40" t="s">
        <v>129</v>
      </c>
      <c r="F126" s="37" t="n">
        <v>110</v>
      </c>
      <c r="G126" s="44" t="n">
        <v>20075.02</v>
      </c>
      <c r="H126" s="44" t="n">
        <v>0</v>
      </c>
      <c r="I126" s="44" t="n">
        <v>20075.02</v>
      </c>
      <c r="J126" s="44" t="n">
        <v>0</v>
      </c>
      <c r="K126" s="42" t="n">
        <f aca="false">I126/G126*100</f>
        <v>100</v>
      </c>
    </row>
    <row r="127" customFormat="false" ht="39" hidden="false" customHeight="false" outlineLevel="0" collapsed="false">
      <c r="A127" s="62" t="s">
        <v>131</v>
      </c>
      <c r="B127" s="37" t="n">
        <v>650</v>
      </c>
      <c r="C127" s="38" t="n">
        <v>4</v>
      </c>
      <c r="D127" s="39" t="n">
        <v>1</v>
      </c>
      <c r="E127" s="40" t="s">
        <v>132</v>
      </c>
      <c r="F127" s="37"/>
      <c r="G127" s="44" t="n">
        <f aca="false">G128</f>
        <v>259202.84</v>
      </c>
      <c r="H127" s="44" t="n">
        <f aca="false">H128</f>
        <v>0</v>
      </c>
      <c r="I127" s="44" t="n">
        <f aca="false">I128</f>
        <v>259202.84</v>
      </c>
      <c r="J127" s="44" t="n">
        <f aca="false">J128</f>
        <v>0</v>
      </c>
      <c r="K127" s="42" t="n">
        <f aca="false">I127/G127*100</f>
        <v>100</v>
      </c>
    </row>
    <row r="128" customFormat="false" ht="90" hidden="false" customHeight="false" outlineLevel="0" collapsed="false">
      <c r="A128" s="43" t="s">
        <v>35</v>
      </c>
      <c r="B128" s="37" t="n">
        <v>650</v>
      </c>
      <c r="C128" s="38" t="n">
        <v>4</v>
      </c>
      <c r="D128" s="39" t="n">
        <v>1</v>
      </c>
      <c r="E128" s="40" t="s">
        <v>132</v>
      </c>
      <c r="F128" s="37" t="n">
        <v>100</v>
      </c>
      <c r="G128" s="44" t="n">
        <f aca="false">G129</f>
        <v>259202.84</v>
      </c>
      <c r="H128" s="44" t="n">
        <f aca="false">H129</f>
        <v>0</v>
      </c>
      <c r="I128" s="44" t="n">
        <f aca="false">I129</f>
        <v>259202.84</v>
      </c>
      <c r="J128" s="44" t="n">
        <f aca="false">J129</f>
        <v>0</v>
      </c>
      <c r="K128" s="42" t="n">
        <f aca="false">I128/G128*100</f>
        <v>100</v>
      </c>
    </row>
    <row r="129" customFormat="false" ht="26.25" hidden="false" customHeight="false" outlineLevel="0" collapsed="false">
      <c r="A129" s="62" t="s">
        <v>130</v>
      </c>
      <c r="B129" s="37" t="n">
        <v>650</v>
      </c>
      <c r="C129" s="38" t="n">
        <v>4</v>
      </c>
      <c r="D129" s="39" t="n">
        <v>1</v>
      </c>
      <c r="E129" s="40" t="s">
        <v>132</v>
      </c>
      <c r="F129" s="37" t="n">
        <v>110</v>
      </c>
      <c r="G129" s="44" t="n">
        <v>259202.84</v>
      </c>
      <c r="H129" s="44" t="n">
        <v>0</v>
      </c>
      <c r="I129" s="44" t="n">
        <v>259202.84</v>
      </c>
      <c r="J129" s="44" t="n">
        <v>0</v>
      </c>
      <c r="K129" s="42" t="n">
        <f aca="false">I129/G129*100</f>
        <v>100</v>
      </c>
    </row>
    <row r="130" customFormat="false" ht="15" hidden="false" customHeight="false" outlineLevel="0" collapsed="false">
      <c r="A130" s="63" t="s">
        <v>133</v>
      </c>
      <c r="B130" s="22" t="n">
        <v>650</v>
      </c>
      <c r="C130" s="23" t="n">
        <v>4</v>
      </c>
      <c r="D130" s="24" t="n">
        <v>5</v>
      </c>
      <c r="E130" s="40"/>
      <c r="F130" s="37"/>
      <c r="G130" s="26" t="n">
        <f aca="false">G131</f>
        <v>120140.54</v>
      </c>
      <c r="H130" s="26" t="n">
        <f aca="false">H131</f>
        <v>14054.25</v>
      </c>
      <c r="I130" s="26" t="n">
        <f aca="false">I131</f>
        <v>120140.54</v>
      </c>
      <c r="J130" s="26" t="n">
        <f aca="false">J131</f>
        <v>14054.25</v>
      </c>
      <c r="K130" s="27" t="n">
        <f aca="false">I130/G130*100</f>
        <v>100</v>
      </c>
    </row>
    <row r="131" customFormat="false" ht="76.5" hidden="false" customHeight="false" outlineLevel="0" collapsed="false">
      <c r="A131" s="51" t="s">
        <v>134</v>
      </c>
      <c r="B131" s="37" t="n">
        <v>650</v>
      </c>
      <c r="C131" s="38" t="n">
        <v>4</v>
      </c>
      <c r="D131" s="39" t="n">
        <v>5</v>
      </c>
      <c r="E131" s="40" t="s">
        <v>135</v>
      </c>
      <c r="F131" s="37"/>
      <c r="G131" s="44" t="n">
        <f aca="false">G132</f>
        <v>120140.54</v>
      </c>
      <c r="H131" s="44" t="n">
        <f aca="false">H132</f>
        <v>14054.25</v>
      </c>
      <c r="I131" s="44" t="n">
        <f aca="false">I132</f>
        <v>120140.54</v>
      </c>
      <c r="J131" s="44" t="n">
        <f aca="false">J132</f>
        <v>14054.25</v>
      </c>
      <c r="K131" s="42" t="n">
        <f aca="false">I131/G131*100</f>
        <v>100</v>
      </c>
    </row>
    <row r="132" customFormat="false" ht="15" hidden="false" customHeight="false" outlineLevel="0" collapsed="false">
      <c r="A132" s="51" t="s">
        <v>136</v>
      </c>
      <c r="B132" s="37" t="n">
        <v>650</v>
      </c>
      <c r="C132" s="38" t="n">
        <v>4</v>
      </c>
      <c r="D132" s="39" t="n">
        <v>5</v>
      </c>
      <c r="E132" s="40" t="s">
        <v>137</v>
      </c>
      <c r="F132" s="37"/>
      <c r="G132" s="44" t="n">
        <f aca="false">G133+G139</f>
        <v>120140.54</v>
      </c>
      <c r="H132" s="44" t="n">
        <f aca="false">H133+H139</f>
        <v>14054.25</v>
      </c>
      <c r="I132" s="44" t="n">
        <f aca="false">I133+I139</f>
        <v>120140.54</v>
      </c>
      <c r="J132" s="44" t="n">
        <f aca="false">J133+J139</f>
        <v>14054.25</v>
      </c>
      <c r="K132" s="42" t="n">
        <f aca="false">I132/G132*100</f>
        <v>100</v>
      </c>
    </row>
    <row r="133" customFormat="false" ht="25.5" hidden="false" customHeight="false" outlineLevel="0" collapsed="false">
      <c r="A133" s="51" t="s">
        <v>138</v>
      </c>
      <c r="B133" s="37" t="n">
        <v>650</v>
      </c>
      <c r="C133" s="38" t="n">
        <v>4</v>
      </c>
      <c r="D133" s="39" t="n">
        <v>5</v>
      </c>
      <c r="E133" s="40" t="s">
        <v>139</v>
      </c>
      <c r="F133" s="37"/>
      <c r="G133" s="44" t="n">
        <f aca="false">G134</f>
        <v>14054.25</v>
      </c>
      <c r="H133" s="44" t="n">
        <f aca="false">H134</f>
        <v>14054.25</v>
      </c>
      <c r="I133" s="44" t="n">
        <f aca="false">I134</f>
        <v>14054.25</v>
      </c>
      <c r="J133" s="44" t="n">
        <f aca="false">J134</f>
        <v>14054.25</v>
      </c>
      <c r="K133" s="42" t="n">
        <f aca="false">I133/G133*100</f>
        <v>100</v>
      </c>
    </row>
    <row r="134" customFormat="false" ht="51" hidden="false" customHeight="false" outlineLevel="0" collapsed="false">
      <c r="A134" s="51" t="s">
        <v>140</v>
      </c>
      <c r="B134" s="37" t="n">
        <v>650</v>
      </c>
      <c r="C134" s="38" t="n">
        <v>4</v>
      </c>
      <c r="D134" s="39" t="n">
        <v>5</v>
      </c>
      <c r="E134" s="40" t="s">
        <v>141</v>
      </c>
      <c r="F134" s="37"/>
      <c r="G134" s="44" t="n">
        <f aca="false">G135+G137</f>
        <v>14054.25</v>
      </c>
      <c r="H134" s="44" t="n">
        <f aca="false">H135+H137</f>
        <v>14054.25</v>
      </c>
      <c r="I134" s="44" t="n">
        <f aca="false">I135+I137</f>
        <v>14054.25</v>
      </c>
      <c r="J134" s="44" t="n">
        <f aca="false">J135+J137</f>
        <v>14054.25</v>
      </c>
      <c r="K134" s="42" t="n">
        <f aca="false">I134/G134*100</f>
        <v>100</v>
      </c>
    </row>
    <row r="135" customFormat="false" ht="90" hidden="false" customHeight="false" outlineLevel="0" collapsed="false">
      <c r="A135" s="43" t="s">
        <v>35</v>
      </c>
      <c r="B135" s="37" t="n">
        <v>650</v>
      </c>
      <c r="C135" s="38" t="n">
        <v>4</v>
      </c>
      <c r="D135" s="39" t="n">
        <v>5</v>
      </c>
      <c r="E135" s="40" t="s">
        <v>141</v>
      </c>
      <c r="F135" s="37" t="n">
        <v>100</v>
      </c>
      <c r="G135" s="44" t="n">
        <f aca="false">G136</f>
        <v>140.54</v>
      </c>
      <c r="H135" s="44" t="n">
        <f aca="false">H136</f>
        <v>140.54</v>
      </c>
      <c r="I135" s="44" t="n">
        <f aca="false">I136</f>
        <v>140.54</v>
      </c>
      <c r="J135" s="44" t="n">
        <f aca="false">J136</f>
        <v>140.54</v>
      </c>
      <c r="K135" s="42" t="n">
        <f aca="false">I135/G135*100</f>
        <v>100</v>
      </c>
    </row>
    <row r="136" customFormat="false" ht="26.25" hidden="false" customHeight="false" outlineLevel="0" collapsed="false">
      <c r="A136" s="43" t="s">
        <v>119</v>
      </c>
      <c r="B136" s="37" t="n">
        <v>650</v>
      </c>
      <c r="C136" s="38" t="n">
        <v>4</v>
      </c>
      <c r="D136" s="39" t="n">
        <v>5</v>
      </c>
      <c r="E136" s="40" t="s">
        <v>141</v>
      </c>
      <c r="F136" s="37" t="n">
        <v>120</v>
      </c>
      <c r="G136" s="44" t="n">
        <v>140.54</v>
      </c>
      <c r="H136" s="44" t="n">
        <f aca="false">G136</f>
        <v>140.54</v>
      </c>
      <c r="I136" s="44" t="n">
        <v>140.54</v>
      </c>
      <c r="J136" s="44" t="n">
        <f aca="false">I136</f>
        <v>140.54</v>
      </c>
      <c r="K136" s="42" t="n">
        <f aca="false">I136/G136*100</f>
        <v>100</v>
      </c>
    </row>
    <row r="137" customFormat="false" ht="38.25" hidden="false" customHeight="false" outlineLevel="0" collapsed="false">
      <c r="A137" s="64" t="s">
        <v>60</v>
      </c>
      <c r="B137" s="37" t="n">
        <v>650</v>
      </c>
      <c r="C137" s="38" t="n">
        <v>4</v>
      </c>
      <c r="D137" s="39" t="n">
        <v>5</v>
      </c>
      <c r="E137" s="40" t="s">
        <v>141</v>
      </c>
      <c r="F137" s="37" t="n">
        <v>200</v>
      </c>
      <c r="G137" s="44" t="n">
        <f aca="false">G138</f>
        <v>13913.71</v>
      </c>
      <c r="H137" s="44" t="n">
        <f aca="false">H138</f>
        <v>13913.71</v>
      </c>
      <c r="I137" s="44" t="n">
        <f aca="false">I138</f>
        <v>13913.71</v>
      </c>
      <c r="J137" s="44" t="n">
        <f aca="false">J138</f>
        <v>13913.71</v>
      </c>
      <c r="K137" s="42" t="n">
        <f aca="false">I137/G137*100</f>
        <v>100</v>
      </c>
    </row>
    <row r="138" customFormat="false" ht="38.25" hidden="false" customHeight="false" outlineLevel="0" collapsed="false">
      <c r="A138" s="65" t="s">
        <v>61</v>
      </c>
      <c r="B138" s="37" t="n">
        <v>650</v>
      </c>
      <c r="C138" s="38" t="n">
        <v>4</v>
      </c>
      <c r="D138" s="39" t="n">
        <v>5</v>
      </c>
      <c r="E138" s="40" t="s">
        <v>142</v>
      </c>
      <c r="F138" s="37" t="n">
        <v>240</v>
      </c>
      <c r="G138" s="44" t="n">
        <v>13913.71</v>
      </c>
      <c r="H138" s="44" t="n">
        <f aca="false">G138</f>
        <v>13913.71</v>
      </c>
      <c r="I138" s="44" t="n">
        <v>13913.71</v>
      </c>
      <c r="J138" s="44" t="n">
        <f aca="false">I138</f>
        <v>13913.71</v>
      </c>
      <c r="K138" s="42" t="n">
        <f aca="false">I138/G138*100</f>
        <v>100</v>
      </c>
    </row>
    <row r="139" customFormat="false" ht="63.75" hidden="false" customHeight="false" outlineLevel="0" collapsed="false">
      <c r="A139" s="51" t="s">
        <v>143</v>
      </c>
      <c r="B139" s="37" t="n">
        <v>650</v>
      </c>
      <c r="C139" s="38" t="n">
        <v>4</v>
      </c>
      <c r="D139" s="39" t="n">
        <v>5</v>
      </c>
      <c r="E139" s="40" t="s">
        <v>144</v>
      </c>
      <c r="F139" s="37"/>
      <c r="G139" s="44" t="n">
        <f aca="false">G140</f>
        <v>106086.29</v>
      </c>
      <c r="H139" s="44" t="n">
        <f aca="false">H140</f>
        <v>0</v>
      </c>
      <c r="I139" s="44" t="n">
        <f aca="false">I140</f>
        <v>106086.29</v>
      </c>
      <c r="J139" s="44" t="n">
        <f aca="false">J140</f>
        <v>0</v>
      </c>
      <c r="K139" s="42" t="n">
        <f aca="false">I139/G139*100</f>
        <v>100</v>
      </c>
    </row>
    <row r="140" customFormat="false" ht="38.25" hidden="false" customHeight="false" outlineLevel="0" collapsed="false">
      <c r="A140" s="64" t="s">
        <v>60</v>
      </c>
      <c r="B140" s="37" t="n">
        <v>650</v>
      </c>
      <c r="C140" s="38" t="n">
        <v>4</v>
      </c>
      <c r="D140" s="39" t="n">
        <v>5</v>
      </c>
      <c r="E140" s="40" t="s">
        <v>144</v>
      </c>
      <c r="F140" s="37" t="n">
        <v>200</v>
      </c>
      <c r="G140" s="44" t="n">
        <f aca="false">G141</f>
        <v>106086.29</v>
      </c>
      <c r="H140" s="44" t="n">
        <f aca="false">H141</f>
        <v>0</v>
      </c>
      <c r="I140" s="44" t="n">
        <f aca="false">I141</f>
        <v>106086.29</v>
      </c>
      <c r="J140" s="44" t="n">
        <f aca="false">J141</f>
        <v>0</v>
      </c>
      <c r="K140" s="42" t="n">
        <f aca="false">I140/G140*100</f>
        <v>100</v>
      </c>
    </row>
    <row r="141" customFormat="false" ht="38.25" hidden="false" customHeight="false" outlineLevel="0" collapsed="false">
      <c r="A141" s="65" t="s">
        <v>61</v>
      </c>
      <c r="B141" s="37" t="n">
        <v>650</v>
      </c>
      <c r="C141" s="38" t="n">
        <v>4</v>
      </c>
      <c r="D141" s="39" t="n">
        <v>5</v>
      </c>
      <c r="E141" s="40" t="s">
        <v>144</v>
      </c>
      <c r="F141" s="37" t="n">
        <v>240</v>
      </c>
      <c r="G141" s="44" t="n">
        <v>106086.29</v>
      </c>
      <c r="H141" s="44" t="n">
        <v>0</v>
      </c>
      <c r="I141" s="44" t="n">
        <v>106086.29</v>
      </c>
      <c r="J141" s="44" t="n">
        <v>0</v>
      </c>
      <c r="K141" s="42" t="n">
        <f aca="false">I141/G141*100</f>
        <v>100</v>
      </c>
    </row>
    <row r="142" customFormat="false" ht="17.25" hidden="false" customHeight="true" outlineLevel="0" collapsed="false">
      <c r="A142" s="21" t="s">
        <v>145</v>
      </c>
      <c r="B142" s="22" t="n">
        <v>650</v>
      </c>
      <c r="C142" s="23" t="n">
        <v>4</v>
      </c>
      <c r="D142" s="24" t="n">
        <v>9</v>
      </c>
      <c r="E142" s="25"/>
      <c r="F142" s="22"/>
      <c r="G142" s="26" t="n">
        <f aca="false">G143+G149</f>
        <v>4575053.96</v>
      </c>
      <c r="H142" s="26" t="n">
        <f aca="false">H143+H149</f>
        <v>0</v>
      </c>
      <c r="I142" s="26" t="n">
        <f aca="false">I143+I149</f>
        <v>4061751.69</v>
      </c>
      <c r="J142" s="26" t="n">
        <f aca="false">J143+J149</f>
        <v>0</v>
      </c>
      <c r="K142" s="42" t="n">
        <f aca="false">I142/G142*100</f>
        <v>88.780410581212</v>
      </c>
    </row>
    <row r="143" customFormat="false" ht="64.5" hidden="false" customHeight="false" outlineLevel="0" collapsed="false">
      <c r="A143" s="36" t="s">
        <v>146</v>
      </c>
      <c r="B143" s="37" t="n">
        <v>650</v>
      </c>
      <c r="C143" s="38" t="n">
        <v>4</v>
      </c>
      <c r="D143" s="39" t="n">
        <v>9</v>
      </c>
      <c r="E143" s="40" t="s">
        <v>22</v>
      </c>
      <c r="F143" s="37"/>
      <c r="G143" s="41" t="n">
        <f aca="false">G144</f>
        <v>1606005</v>
      </c>
      <c r="H143" s="41" t="n">
        <f aca="false">H144</f>
        <v>0</v>
      </c>
      <c r="I143" s="41" t="n">
        <f aca="false">I144</f>
        <v>1295026.9</v>
      </c>
      <c r="J143" s="41" t="n">
        <f aca="false">J144</f>
        <v>0</v>
      </c>
      <c r="K143" s="42" t="n">
        <f aca="false">I143/G143*100</f>
        <v>80.6365422274526</v>
      </c>
    </row>
    <row r="144" customFormat="false" ht="26.25" hidden="false" customHeight="false" outlineLevel="0" collapsed="false">
      <c r="A144" s="43" t="s">
        <v>63</v>
      </c>
      <c r="B144" s="37" t="n">
        <v>650</v>
      </c>
      <c r="C144" s="38" t="n">
        <v>4</v>
      </c>
      <c r="D144" s="39" t="n">
        <v>9</v>
      </c>
      <c r="E144" s="40" t="s">
        <v>64</v>
      </c>
      <c r="F144" s="37"/>
      <c r="G144" s="44" t="n">
        <f aca="false">G145</f>
        <v>1606005</v>
      </c>
      <c r="H144" s="44" t="n">
        <f aca="false">H145</f>
        <v>0</v>
      </c>
      <c r="I144" s="44" t="n">
        <f aca="false">I145</f>
        <v>1295026.9</v>
      </c>
      <c r="J144" s="44" t="n">
        <f aca="false">J145</f>
        <v>0</v>
      </c>
      <c r="K144" s="42" t="n">
        <f aca="false">I144/G144*100</f>
        <v>80.6365422274526</v>
      </c>
    </row>
    <row r="145" customFormat="false" ht="26.25" hidden="false" customHeight="false" outlineLevel="0" collapsed="false">
      <c r="A145" s="43" t="s">
        <v>147</v>
      </c>
      <c r="B145" s="37" t="n">
        <v>650</v>
      </c>
      <c r="C145" s="38" t="n">
        <v>4</v>
      </c>
      <c r="D145" s="39" t="n">
        <v>9</v>
      </c>
      <c r="E145" s="40" t="s">
        <v>148</v>
      </c>
      <c r="F145" s="37"/>
      <c r="G145" s="44" t="n">
        <f aca="false">G148</f>
        <v>1606005</v>
      </c>
      <c r="H145" s="44" t="n">
        <f aca="false">H148</f>
        <v>0</v>
      </c>
      <c r="I145" s="44" t="n">
        <f aca="false">I148</f>
        <v>1295026.9</v>
      </c>
      <c r="J145" s="44" t="n">
        <f aca="false">J148</f>
        <v>0</v>
      </c>
      <c r="K145" s="42" t="n">
        <f aca="false">I145/G145*100</f>
        <v>80.6365422274526</v>
      </c>
    </row>
    <row r="146" customFormat="false" ht="26.25" hidden="false" customHeight="false" outlineLevel="0" collapsed="false">
      <c r="A146" s="43" t="s">
        <v>149</v>
      </c>
      <c r="B146" s="37" t="n">
        <v>650</v>
      </c>
      <c r="C146" s="38" t="n">
        <v>4</v>
      </c>
      <c r="D146" s="39" t="n">
        <v>9</v>
      </c>
      <c r="E146" s="40" t="s">
        <v>150</v>
      </c>
      <c r="F146" s="37"/>
      <c r="G146" s="44" t="n">
        <f aca="false">G147</f>
        <v>1606005</v>
      </c>
      <c r="H146" s="44" t="n">
        <f aca="false">H147</f>
        <v>0</v>
      </c>
      <c r="I146" s="44" t="n">
        <f aca="false">I147</f>
        <v>1295026.9</v>
      </c>
      <c r="J146" s="44" t="n">
        <f aca="false">J147</f>
        <v>0</v>
      </c>
      <c r="K146" s="42" t="n">
        <f aca="false">I146/G146*100</f>
        <v>80.6365422274526</v>
      </c>
    </row>
    <row r="147" customFormat="false" ht="39" hidden="false" customHeight="false" outlineLevel="0" collapsed="false">
      <c r="A147" s="43" t="s">
        <v>60</v>
      </c>
      <c r="B147" s="37" t="n">
        <v>650</v>
      </c>
      <c r="C147" s="38" t="n">
        <v>4</v>
      </c>
      <c r="D147" s="39" t="n">
        <v>9</v>
      </c>
      <c r="E147" s="40" t="s">
        <v>150</v>
      </c>
      <c r="F147" s="37" t="n">
        <v>200</v>
      </c>
      <c r="G147" s="44" t="n">
        <f aca="false">G148</f>
        <v>1606005</v>
      </c>
      <c r="H147" s="44" t="n">
        <f aca="false">H148</f>
        <v>0</v>
      </c>
      <c r="I147" s="44" t="n">
        <f aca="false">I148</f>
        <v>1295026.9</v>
      </c>
      <c r="J147" s="44" t="n">
        <f aca="false">J148</f>
        <v>0</v>
      </c>
      <c r="K147" s="42" t="n">
        <f aca="false">I147/G147*100</f>
        <v>80.6365422274526</v>
      </c>
    </row>
    <row r="148" customFormat="false" ht="39" hidden="false" customHeight="false" outlineLevel="0" collapsed="false">
      <c r="A148" s="43" t="s">
        <v>151</v>
      </c>
      <c r="B148" s="37" t="n">
        <v>650</v>
      </c>
      <c r="C148" s="38" t="n">
        <v>4</v>
      </c>
      <c r="D148" s="39" t="n">
        <v>9</v>
      </c>
      <c r="E148" s="40" t="s">
        <v>150</v>
      </c>
      <c r="F148" s="37" t="n">
        <v>240</v>
      </c>
      <c r="G148" s="44" t="n">
        <v>1606005</v>
      </c>
      <c r="H148" s="44" t="n">
        <v>0</v>
      </c>
      <c r="I148" s="44" t="n">
        <v>1295026.9</v>
      </c>
      <c r="J148" s="44" t="n">
        <v>0</v>
      </c>
      <c r="K148" s="42" t="n">
        <f aca="false">I148/G148*100</f>
        <v>80.6365422274526</v>
      </c>
    </row>
    <row r="149" customFormat="false" ht="76.5" hidden="false" customHeight="false" outlineLevel="0" collapsed="false">
      <c r="A149" s="66" t="s">
        <v>134</v>
      </c>
      <c r="B149" s="37" t="n">
        <v>650</v>
      </c>
      <c r="C149" s="38" t="n">
        <v>4</v>
      </c>
      <c r="D149" s="39" t="n">
        <v>9</v>
      </c>
      <c r="E149" s="40" t="s">
        <v>135</v>
      </c>
      <c r="F149" s="37"/>
      <c r="G149" s="44" t="n">
        <f aca="false">G150</f>
        <v>2969048.96</v>
      </c>
      <c r="H149" s="44" t="n">
        <f aca="false">H150</f>
        <v>0</v>
      </c>
      <c r="I149" s="44" t="n">
        <f aca="false">I150</f>
        <v>2766724.79</v>
      </c>
      <c r="J149" s="44" t="n">
        <f aca="false">J150</f>
        <v>0</v>
      </c>
      <c r="K149" s="42" t="n">
        <f aca="false">I149/G149*100</f>
        <v>93.18555629342</v>
      </c>
    </row>
    <row r="150" customFormat="false" ht="15" hidden="false" customHeight="false" outlineLevel="0" collapsed="false">
      <c r="A150" s="51" t="s">
        <v>152</v>
      </c>
      <c r="B150" s="37" t="n">
        <v>650</v>
      </c>
      <c r="C150" s="38" t="n">
        <v>4</v>
      </c>
      <c r="D150" s="39" t="n">
        <v>9</v>
      </c>
      <c r="E150" s="40" t="s">
        <v>153</v>
      </c>
      <c r="F150" s="37"/>
      <c r="G150" s="44" t="n">
        <f aca="false">G151+G155+G159+G163</f>
        <v>2969048.96</v>
      </c>
      <c r="H150" s="44" t="n">
        <f aca="false">H151+H155+H159+H163</f>
        <v>0</v>
      </c>
      <c r="I150" s="44" t="n">
        <f aca="false">I151+I155+I159+I163</f>
        <v>2766724.79</v>
      </c>
      <c r="J150" s="44" t="n">
        <f aca="false">J151+J155+J159+J163</f>
        <v>0</v>
      </c>
      <c r="K150" s="42" t="n">
        <f aca="false">I150/G150*100</f>
        <v>93.18555629342</v>
      </c>
    </row>
    <row r="151" customFormat="false" ht="25.5" hidden="false" customHeight="false" outlineLevel="0" collapsed="false">
      <c r="A151" s="51" t="s">
        <v>154</v>
      </c>
      <c r="B151" s="37" t="n">
        <v>650</v>
      </c>
      <c r="C151" s="38" t="n">
        <v>4</v>
      </c>
      <c r="D151" s="39" t="n">
        <v>9</v>
      </c>
      <c r="E151" s="40" t="s">
        <v>155</v>
      </c>
      <c r="F151" s="37"/>
      <c r="G151" s="44" t="n">
        <f aca="false">G152</f>
        <v>1612760.48</v>
      </c>
      <c r="H151" s="44" t="n">
        <f aca="false">H152</f>
        <v>0</v>
      </c>
      <c r="I151" s="44" t="n">
        <f aca="false">I152</f>
        <v>1602000</v>
      </c>
      <c r="J151" s="44" t="n">
        <f aca="false">J152</f>
        <v>0</v>
      </c>
      <c r="K151" s="42" t="n">
        <f aca="false">I151/G151*100</f>
        <v>99.3327911904191</v>
      </c>
    </row>
    <row r="152" customFormat="false" ht="25.5" hidden="false" customHeight="false" outlineLevel="0" collapsed="false">
      <c r="A152" s="51" t="s">
        <v>156</v>
      </c>
      <c r="B152" s="37" t="n">
        <v>650</v>
      </c>
      <c r="C152" s="38" t="n">
        <v>4</v>
      </c>
      <c r="D152" s="39" t="n">
        <v>9</v>
      </c>
      <c r="E152" s="40" t="s">
        <v>157</v>
      </c>
      <c r="F152" s="37"/>
      <c r="G152" s="44" t="n">
        <f aca="false">G153</f>
        <v>1612760.48</v>
      </c>
      <c r="H152" s="44" t="n">
        <f aca="false">H153</f>
        <v>0</v>
      </c>
      <c r="I152" s="44" t="n">
        <f aca="false">I153</f>
        <v>1602000</v>
      </c>
      <c r="J152" s="44" t="n">
        <f aca="false">J153</f>
        <v>0</v>
      </c>
      <c r="K152" s="42" t="n">
        <f aca="false">I152/G152*100</f>
        <v>99.3327911904191</v>
      </c>
    </row>
    <row r="153" customFormat="false" ht="38.25" hidden="false" customHeight="false" outlineLevel="0" collapsed="false">
      <c r="A153" s="51" t="s">
        <v>60</v>
      </c>
      <c r="B153" s="37" t="n">
        <v>650</v>
      </c>
      <c r="C153" s="38" t="n">
        <v>4</v>
      </c>
      <c r="D153" s="39" t="n">
        <v>9</v>
      </c>
      <c r="E153" s="40" t="s">
        <v>157</v>
      </c>
      <c r="F153" s="37" t="n">
        <v>200</v>
      </c>
      <c r="G153" s="44" t="n">
        <f aca="false">G154</f>
        <v>1612760.48</v>
      </c>
      <c r="H153" s="44" t="n">
        <f aca="false">H154</f>
        <v>0</v>
      </c>
      <c r="I153" s="44" t="n">
        <f aca="false">I154</f>
        <v>1602000</v>
      </c>
      <c r="J153" s="44" t="n">
        <f aca="false">J154</f>
        <v>0</v>
      </c>
      <c r="K153" s="42" t="n">
        <f aca="false">I153/G153*100</f>
        <v>99.3327911904191</v>
      </c>
    </row>
    <row r="154" customFormat="false" ht="38.25" hidden="false" customHeight="false" outlineLevel="0" collapsed="false">
      <c r="A154" s="51" t="s">
        <v>61</v>
      </c>
      <c r="B154" s="37" t="n">
        <v>650</v>
      </c>
      <c r="C154" s="38" t="n">
        <v>4</v>
      </c>
      <c r="D154" s="39" t="n">
        <v>9</v>
      </c>
      <c r="E154" s="40" t="s">
        <v>157</v>
      </c>
      <c r="F154" s="37" t="n">
        <v>240</v>
      </c>
      <c r="G154" s="44" t="n">
        <v>1612760.48</v>
      </c>
      <c r="H154" s="44" t="n">
        <v>0</v>
      </c>
      <c r="I154" s="44" t="n">
        <v>1602000</v>
      </c>
      <c r="J154" s="44" t="n">
        <v>0</v>
      </c>
      <c r="K154" s="42" t="n">
        <f aca="false">I154/G154*100</f>
        <v>99.3327911904191</v>
      </c>
    </row>
    <row r="155" customFormat="false" ht="25.5" hidden="false" customHeight="false" outlineLevel="0" collapsed="false">
      <c r="A155" s="51" t="s">
        <v>158</v>
      </c>
      <c r="B155" s="37" t="n">
        <v>650</v>
      </c>
      <c r="C155" s="38" t="n">
        <v>4</v>
      </c>
      <c r="D155" s="39" t="n">
        <v>9</v>
      </c>
      <c r="E155" s="40" t="s">
        <v>159</v>
      </c>
      <c r="F155" s="37"/>
      <c r="G155" s="44" t="n">
        <f aca="false">G156</f>
        <v>379000</v>
      </c>
      <c r="H155" s="44" t="n">
        <f aca="false">H156</f>
        <v>0</v>
      </c>
      <c r="I155" s="44" t="n">
        <f aca="false">I156</f>
        <v>348028.2</v>
      </c>
      <c r="J155" s="44" t="n">
        <f aca="false">J156</f>
        <v>0</v>
      </c>
      <c r="K155" s="42" t="n">
        <f aca="false">I155/G155*100</f>
        <v>91.8280211081794</v>
      </c>
    </row>
    <row r="156" customFormat="false" ht="26.25" hidden="false" customHeight="false" outlineLevel="0" collapsed="false">
      <c r="A156" s="43" t="s">
        <v>160</v>
      </c>
      <c r="B156" s="37" t="n">
        <v>650</v>
      </c>
      <c r="C156" s="38" t="n">
        <v>4</v>
      </c>
      <c r="D156" s="39" t="n">
        <v>9</v>
      </c>
      <c r="E156" s="40" t="s">
        <v>161</v>
      </c>
      <c r="F156" s="37"/>
      <c r="G156" s="44" t="n">
        <f aca="false">G157</f>
        <v>379000</v>
      </c>
      <c r="H156" s="44" t="n">
        <f aca="false">H157</f>
        <v>0</v>
      </c>
      <c r="I156" s="44" t="n">
        <f aca="false">I157</f>
        <v>348028.2</v>
      </c>
      <c r="J156" s="44" t="n">
        <f aca="false">J157</f>
        <v>0</v>
      </c>
      <c r="K156" s="42" t="n">
        <f aca="false">I156/G156*100</f>
        <v>91.8280211081794</v>
      </c>
    </row>
    <row r="157" customFormat="false" ht="39" hidden="false" customHeight="false" outlineLevel="0" collapsed="false">
      <c r="A157" s="43" t="s">
        <v>60</v>
      </c>
      <c r="B157" s="37" t="n">
        <v>650</v>
      </c>
      <c r="C157" s="38" t="n">
        <v>4</v>
      </c>
      <c r="D157" s="39" t="n">
        <v>9</v>
      </c>
      <c r="E157" s="40" t="s">
        <v>161</v>
      </c>
      <c r="F157" s="37" t="n">
        <v>200</v>
      </c>
      <c r="G157" s="44" t="n">
        <f aca="false">G158</f>
        <v>379000</v>
      </c>
      <c r="H157" s="44" t="n">
        <f aca="false">H158</f>
        <v>0</v>
      </c>
      <c r="I157" s="44" t="n">
        <f aca="false">I158</f>
        <v>348028.2</v>
      </c>
      <c r="J157" s="44" t="n">
        <f aca="false">J158</f>
        <v>0</v>
      </c>
      <c r="K157" s="42" t="n">
        <f aca="false">I157/G157*100</f>
        <v>91.8280211081794</v>
      </c>
    </row>
    <row r="158" customFormat="false" ht="39" hidden="false" customHeight="false" outlineLevel="0" collapsed="false">
      <c r="A158" s="43" t="s">
        <v>61</v>
      </c>
      <c r="B158" s="37" t="n">
        <v>650</v>
      </c>
      <c r="C158" s="38" t="n">
        <v>4</v>
      </c>
      <c r="D158" s="39" t="n">
        <v>9</v>
      </c>
      <c r="E158" s="40" t="s">
        <v>161</v>
      </c>
      <c r="F158" s="37" t="n">
        <v>240</v>
      </c>
      <c r="G158" s="44" t="n">
        <v>379000</v>
      </c>
      <c r="H158" s="44" t="n">
        <v>0</v>
      </c>
      <c r="I158" s="44" t="n">
        <v>348028.2</v>
      </c>
      <c r="J158" s="44" t="n">
        <v>0</v>
      </c>
      <c r="K158" s="42" t="n">
        <f aca="false">I158/G158*100</f>
        <v>91.8280211081794</v>
      </c>
    </row>
    <row r="159" customFormat="false" ht="26.25" hidden="false" customHeight="false" outlineLevel="0" collapsed="false">
      <c r="A159" s="43" t="s">
        <v>162</v>
      </c>
      <c r="B159" s="37" t="n">
        <v>650</v>
      </c>
      <c r="C159" s="38" t="n">
        <v>4</v>
      </c>
      <c r="D159" s="39" t="n">
        <v>9</v>
      </c>
      <c r="E159" s="40" t="s">
        <v>163</v>
      </c>
      <c r="F159" s="37"/>
      <c r="G159" s="44" t="n">
        <f aca="false">G160</f>
        <v>947288.48</v>
      </c>
      <c r="H159" s="44" t="n">
        <f aca="false">H160</f>
        <v>0</v>
      </c>
      <c r="I159" s="44" t="n">
        <f aca="false">I160</f>
        <v>793044.59</v>
      </c>
      <c r="J159" s="44" t="n">
        <f aca="false">J160</f>
        <v>0</v>
      </c>
      <c r="K159" s="42" t="n">
        <f aca="false">I159/G159*100</f>
        <v>83.717326531829</v>
      </c>
    </row>
    <row r="160" customFormat="false" ht="15" hidden="false" customHeight="false" outlineLevel="0" collapsed="false">
      <c r="A160" s="43" t="s">
        <v>164</v>
      </c>
      <c r="B160" s="37" t="n">
        <v>650</v>
      </c>
      <c r="C160" s="38" t="n">
        <v>4</v>
      </c>
      <c r="D160" s="39" t="n">
        <v>9</v>
      </c>
      <c r="E160" s="40" t="s">
        <v>165</v>
      </c>
      <c r="F160" s="37"/>
      <c r="G160" s="41" t="n">
        <f aca="false">G161</f>
        <v>947288.48</v>
      </c>
      <c r="H160" s="41" t="n">
        <f aca="false">H161</f>
        <v>0</v>
      </c>
      <c r="I160" s="41" t="n">
        <f aca="false">I161</f>
        <v>793044.59</v>
      </c>
      <c r="J160" s="41" t="n">
        <f aca="false">J161</f>
        <v>0</v>
      </c>
      <c r="K160" s="42" t="n">
        <f aca="false">I160/G160*100</f>
        <v>83.717326531829</v>
      </c>
    </row>
    <row r="161" customFormat="false" ht="39" hidden="false" customHeight="false" outlineLevel="0" collapsed="false">
      <c r="A161" s="43" t="s">
        <v>60</v>
      </c>
      <c r="B161" s="37" t="n">
        <v>650</v>
      </c>
      <c r="C161" s="38" t="n">
        <v>4</v>
      </c>
      <c r="D161" s="39" t="n">
        <v>9</v>
      </c>
      <c r="E161" s="40" t="s">
        <v>165</v>
      </c>
      <c r="F161" s="37" t="n">
        <v>200</v>
      </c>
      <c r="G161" s="44" t="n">
        <f aca="false">G162</f>
        <v>947288.48</v>
      </c>
      <c r="H161" s="44" t="n">
        <f aca="false">H162</f>
        <v>0</v>
      </c>
      <c r="I161" s="44" t="n">
        <f aca="false">I162</f>
        <v>793044.59</v>
      </c>
      <c r="J161" s="44" t="n">
        <f aca="false">J162</f>
        <v>0</v>
      </c>
      <c r="K161" s="42" t="n">
        <f aca="false">I161/G161*100</f>
        <v>83.717326531829</v>
      </c>
    </row>
    <row r="162" customFormat="false" ht="39" hidden="false" customHeight="false" outlineLevel="0" collapsed="false">
      <c r="A162" s="43" t="s">
        <v>61</v>
      </c>
      <c r="B162" s="37" t="n">
        <v>650</v>
      </c>
      <c r="C162" s="38" t="n">
        <v>4</v>
      </c>
      <c r="D162" s="39" t="n">
        <v>9</v>
      </c>
      <c r="E162" s="40" t="s">
        <v>165</v>
      </c>
      <c r="F162" s="37" t="n">
        <v>240</v>
      </c>
      <c r="G162" s="44" t="n">
        <v>947288.48</v>
      </c>
      <c r="H162" s="44" t="n">
        <v>0</v>
      </c>
      <c r="I162" s="44" t="n">
        <v>793044.59</v>
      </c>
      <c r="J162" s="44" t="n">
        <v>0</v>
      </c>
      <c r="K162" s="42" t="n">
        <f aca="false">I162/G162*100</f>
        <v>83.717326531829</v>
      </c>
    </row>
    <row r="163" customFormat="false" ht="30" hidden="false" customHeight="true" outlineLevel="0" collapsed="false">
      <c r="A163" s="43" t="s">
        <v>166</v>
      </c>
      <c r="B163" s="37" t="n">
        <v>650</v>
      </c>
      <c r="C163" s="38" t="n">
        <v>4</v>
      </c>
      <c r="D163" s="39" t="n">
        <v>9</v>
      </c>
      <c r="E163" s="40" t="s">
        <v>167</v>
      </c>
      <c r="F163" s="37"/>
      <c r="G163" s="44" t="n">
        <f aca="false">G164</f>
        <v>30000</v>
      </c>
      <c r="H163" s="44" t="n">
        <f aca="false">H164</f>
        <v>0</v>
      </c>
      <c r="I163" s="44" t="n">
        <f aca="false">I164</f>
        <v>23652</v>
      </c>
      <c r="J163" s="44" t="n">
        <f aca="false">J164</f>
        <v>0</v>
      </c>
      <c r="K163" s="42" t="n">
        <f aca="false">I163/G163*100</f>
        <v>78.84</v>
      </c>
    </row>
    <row r="164" customFormat="false" ht="26.25" hidden="false" customHeight="false" outlineLevel="0" collapsed="false">
      <c r="A164" s="43" t="s">
        <v>168</v>
      </c>
      <c r="B164" s="37" t="n">
        <v>650</v>
      </c>
      <c r="C164" s="38" t="n">
        <v>4</v>
      </c>
      <c r="D164" s="39" t="n">
        <v>9</v>
      </c>
      <c r="E164" s="40" t="s">
        <v>169</v>
      </c>
      <c r="F164" s="37"/>
      <c r="G164" s="44" t="n">
        <f aca="false">G165</f>
        <v>30000</v>
      </c>
      <c r="H164" s="44" t="n">
        <f aca="false">H165</f>
        <v>0</v>
      </c>
      <c r="I164" s="44" t="n">
        <f aca="false">I165</f>
        <v>23652</v>
      </c>
      <c r="J164" s="44" t="n">
        <f aca="false">J165</f>
        <v>0</v>
      </c>
      <c r="K164" s="42" t="n">
        <f aca="false">I164/G164*100</f>
        <v>78.84</v>
      </c>
    </row>
    <row r="165" customFormat="false" ht="39" hidden="false" customHeight="false" outlineLevel="0" collapsed="false">
      <c r="A165" s="43" t="s">
        <v>60</v>
      </c>
      <c r="B165" s="37" t="n">
        <v>650</v>
      </c>
      <c r="C165" s="38" t="n">
        <v>4</v>
      </c>
      <c r="D165" s="39" t="n">
        <v>9</v>
      </c>
      <c r="E165" s="40" t="s">
        <v>169</v>
      </c>
      <c r="F165" s="37" t="n">
        <v>200</v>
      </c>
      <c r="G165" s="44" t="n">
        <f aca="false">G166</f>
        <v>30000</v>
      </c>
      <c r="H165" s="44" t="n">
        <f aca="false">H166</f>
        <v>0</v>
      </c>
      <c r="I165" s="44" t="n">
        <f aca="false">I166</f>
        <v>23652</v>
      </c>
      <c r="J165" s="44" t="n">
        <f aca="false">J166</f>
        <v>0</v>
      </c>
      <c r="K165" s="42" t="n">
        <f aca="false">I165/G165*100</f>
        <v>78.84</v>
      </c>
    </row>
    <row r="166" customFormat="false" ht="39" hidden="false" customHeight="false" outlineLevel="0" collapsed="false">
      <c r="A166" s="43" t="s">
        <v>61</v>
      </c>
      <c r="B166" s="37" t="n">
        <v>650</v>
      </c>
      <c r="C166" s="38" t="n">
        <v>4</v>
      </c>
      <c r="D166" s="39" t="n">
        <v>9</v>
      </c>
      <c r="E166" s="40" t="s">
        <v>169</v>
      </c>
      <c r="F166" s="37" t="n">
        <v>240</v>
      </c>
      <c r="G166" s="44" t="n">
        <v>30000</v>
      </c>
      <c r="H166" s="44" t="n">
        <v>0</v>
      </c>
      <c r="I166" s="44" t="n">
        <v>23652</v>
      </c>
      <c r="J166" s="44" t="n">
        <v>0</v>
      </c>
      <c r="K166" s="42" t="n">
        <f aca="false">I166/G166*100</f>
        <v>78.84</v>
      </c>
    </row>
    <row r="167" customFormat="false" ht="15" hidden="false" customHeight="false" outlineLevel="0" collapsed="false">
      <c r="A167" s="21" t="s">
        <v>170</v>
      </c>
      <c r="B167" s="22" t="n">
        <v>650</v>
      </c>
      <c r="C167" s="23" t="n">
        <v>4</v>
      </c>
      <c r="D167" s="24" t="n">
        <v>10</v>
      </c>
      <c r="E167" s="25"/>
      <c r="F167" s="22"/>
      <c r="G167" s="26" t="n">
        <f aca="false">G168</f>
        <v>487718.64</v>
      </c>
      <c r="H167" s="26" t="n">
        <f aca="false">H168</f>
        <v>0</v>
      </c>
      <c r="I167" s="26" t="n">
        <f aca="false">I168</f>
        <v>442420.69</v>
      </c>
      <c r="J167" s="26" t="n">
        <f aca="false">J168</f>
        <v>0</v>
      </c>
      <c r="K167" s="42" t="n">
        <f aca="false">I167/G167*100</f>
        <v>90.7122782922547</v>
      </c>
    </row>
    <row r="168" customFormat="false" ht="64.5" hidden="false" customHeight="false" outlineLevel="0" collapsed="false">
      <c r="A168" s="36" t="s">
        <v>146</v>
      </c>
      <c r="B168" s="37" t="n">
        <v>650</v>
      </c>
      <c r="C168" s="38" t="n">
        <v>4</v>
      </c>
      <c r="D168" s="39" t="n">
        <v>10</v>
      </c>
      <c r="E168" s="40" t="s">
        <v>22</v>
      </c>
      <c r="F168" s="37"/>
      <c r="G168" s="41" t="n">
        <f aca="false">G170+G174+G178</f>
        <v>487718.64</v>
      </c>
      <c r="H168" s="41" t="n">
        <f aca="false">H170+H174+H178</f>
        <v>0</v>
      </c>
      <c r="I168" s="41" t="n">
        <f aca="false">I170+I174+I178</f>
        <v>442420.69</v>
      </c>
      <c r="J168" s="41" t="n">
        <f aca="false">J170+J174+J178</f>
        <v>0</v>
      </c>
      <c r="K168" s="42" t="n">
        <f aca="false">I168/G168*100</f>
        <v>90.7122782922547</v>
      </c>
    </row>
    <row r="169" customFormat="false" ht="26.25" hidden="false" customHeight="false" outlineLevel="0" collapsed="false">
      <c r="A169" s="43" t="s">
        <v>78</v>
      </c>
      <c r="B169" s="37" t="n">
        <v>650</v>
      </c>
      <c r="C169" s="38" t="n">
        <v>4</v>
      </c>
      <c r="D169" s="39" t="n">
        <v>10</v>
      </c>
      <c r="E169" s="40" t="s">
        <v>79</v>
      </c>
      <c r="F169" s="37"/>
      <c r="G169" s="44" t="n">
        <f aca="false">G170+G174+G178</f>
        <v>487718.64</v>
      </c>
      <c r="H169" s="44" t="n">
        <f aca="false">H170+H174+H178</f>
        <v>0</v>
      </c>
      <c r="I169" s="44" t="n">
        <f aca="false">I170+I174+I178</f>
        <v>442420.69</v>
      </c>
      <c r="J169" s="44" t="n">
        <f aca="false">J170+J174+J178</f>
        <v>0</v>
      </c>
      <c r="K169" s="42" t="n">
        <f aca="false">I169/G169*100</f>
        <v>90.7122782922547</v>
      </c>
    </row>
    <row r="170" customFormat="false" ht="15.75" hidden="false" customHeight="true" outlineLevel="0" collapsed="false">
      <c r="A170" s="43" t="s">
        <v>171</v>
      </c>
      <c r="B170" s="37" t="n">
        <v>650</v>
      </c>
      <c r="C170" s="38" t="n">
        <v>4</v>
      </c>
      <c r="D170" s="39" t="n">
        <v>10</v>
      </c>
      <c r="E170" s="40" t="s">
        <v>172</v>
      </c>
      <c r="F170" s="37"/>
      <c r="G170" s="44" t="n">
        <f aca="false">G172</f>
        <v>179918.64</v>
      </c>
      <c r="H170" s="44" t="n">
        <f aca="false">H172</f>
        <v>0</v>
      </c>
      <c r="I170" s="44" t="n">
        <f aca="false">I172</f>
        <v>160367.84</v>
      </c>
      <c r="J170" s="44" t="n">
        <f aca="false">J172</f>
        <v>0</v>
      </c>
      <c r="K170" s="42" t="n">
        <f aca="false">I170/G170*100</f>
        <v>89.1335328012706</v>
      </c>
    </row>
    <row r="171" customFormat="false" ht="39" hidden="false" customHeight="false" outlineLevel="0" collapsed="false">
      <c r="A171" s="43" t="s">
        <v>57</v>
      </c>
      <c r="B171" s="37" t="n">
        <v>650</v>
      </c>
      <c r="C171" s="38" t="n">
        <v>4</v>
      </c>
      <c r="D171" s="39" t="n">
        <v>10</v>
      </c>
      <c r="E171" s="40" t="s">
        <v>173</v>
      </c>
      <c r="F171" s="37"/>
      <c r="G171" s="44" t="n">
        <f aca="false">G172</f>
        <v>179918.64</v>
      </c>
      <c r="H171" s="44" t="n">
        <f aca="false">H172</f>
        <v>0</v>
      </c>
      <c r="I171" s="44" t="n">
        <f aca="false">I172</f>
        <v>160367.84</v>
      </c>
      <c r="J171" s="44" t="n">
        <f aca="false">J172</f>
        <v>0</v>
      </c>
      <c r="K171" s="42" t="n">
        <f aca="false">I171/G171*100</f>
        <v>89.1335328012706</v>
      </c>
    </row>
    <row r="172" customFormat="false" ht="39" hidden="false" customHeight="false" outlineLevel="0" collapsed="false">
      <c r="A172" s="43" t="s">
        <v>60</v>
      </c>
      <c r="B172" s="37" t="n">
        <v>650</v>
      </c>
      <c r="C172" s="38" t="n">
        <v>4</v>
      </c>
      <c r="D172" s="39" t="n">
        <v>10</v>
      </c>
      <c r="E172" s="40" t="s">
        <v>173</v>
      </c>
      <c r="F172" s="37" t="n">
        <v>200</v>
      </c>
      <c r="G172" s="44" t="n">
        <f aca="false">G173</f>
        <v>179918.64</v>
      </c>
      <c r="H172" s="44" t="n">
        <f aca="false">H173</f>
        <v>0</v>
      </c>
      <c r="I172" s="44" t="n">
        <f aca="false">I173</f>
        <v>160367.84</v>
      </c>
      <c r="J172" s="44" t="n">
        <f aca="false">J173</f>
        <v>0</v>
      </c>
      <c r="K172" s="42" t="n">
        <f aca="false">I172/G172*100</f>
        <v>89.1335328012706</v>
      </c>
    </row>
    <row r="173" customFormat="false" ht="39" hidden="false" customHeight="false" outlineLevel="0" collapsed="false">
      <c r="A173" s="43" t="s">
        <v>61</v>
      </c>
      <c r="B173" s="37" t="n">
        <v>650</v>
      </c>
      <c r="C173" s="38" t="n">
        <v>4</v>
      </c>
      <c r="D173" s="39" t="n">
        <v>10</v>
      </c>
      <c r="E173" s="40" t="s">
        <v>173</v>
      </c>
      <c r="F173" s="37" t="n">
        <v>240</v>
      </c>
      <c r="G173" s="44" t="n">
        <v>179918.64</v>
      </c>
      <c r="H173" s="44" t="n">
        <v>0</v>
      </c>
      <c r="I173" s="44" t="n">
        <v>160367.84</v>
      </c>
      <c r="J173" s="44" t="n">
        <v>0</v>
      </c>
      <c r="K173" s="42" t="n">
        <f aca="false">I173/G173*100</f>
        <v>89.1335328012706</v>
      </c>
    </row>
    <row r="174" customFormat="false" ht="26.25" hidden="false" customHeight="false" outlineLevel="0" collapsed="false">
      <c r="A174" s="43" t="s">
        <v>174</v>
      </c>
      <c r="B174" s="37" t="n">
        <v>650</v>
      </c>
      <c r="C174" s="38" t="n">
        <v>4</v>
      </c>
      <c r="D174" s="39" t="n">
        <v>10</v>
      </c>
      <c r="E174" s="40" t="s">
        <v>175</v>
      </c>
      <c r="F174" s="37"/>
      <c r="G174" s="44" t="n">
        <f aca="false">G176</f>
        <v>30000</v>
      </c>
      <c r="H174" s="44" t="n">
        <f aca="false">H176</f>
        <v>0</v>
      </c>
      <c r="I174" s="44" t="n">
        <f aca="false">I176</f>
        <v>22800</v>
      </c>
      <c r="J174" s="44" t="n">
        <f aca="false">J176</f>
        <v>0</v>
      </c>
      <c r="K174" s="42" t="n">
        <f aca="false">I174/G174*100</f>
        <v>76</v>
      </c>
    </row>
    <row r="175" customFormat="false" ht="39" hidden="false" customHeight="false" outlineLevel="0" collapsed="false">
      <c r="A175" s="43" t="s">
        <v>57</v>
      </c>
      <c r="B175" s="37" t="n">
        <v>650</v>
      </c>
      <c r="C175" s="38" t="n">
        <v>4</v>
      </c>
      <c r="D175" s="39" t="n">
        <v>10</v>
      </c>
      <c r="E175" s="40" t="s">
        <v>176</v>
      </c>
      <c r="F175" s="37"/>
      <c r="G175" s="44" t="n">
        <f aca="false">G176</f>
        <v>30000</v>
      </c>
      <c r="H175" s="44" t="n">
        <f aca="false">H176</f>
        <v>0</v>
      </c>
      <c r="I175" s="44" t="n">
        <f aca="false">I176</f>
        <v>22800</v>
      </c>
      <c r="J175" s="44" t="n">
        <f aca="false">J176</f>
        <v>0</v>
      </c>
      <c r="K175" s="42" t="n">
        <f aca="false">I175/G175*100</f>
        <v>76</v>
      </c>
    </row>
    <row r="176" customFormat="false" ht="39" hidden="false" customHeight="false" outlineLevel="0" collapsed="false">
      <c r="A176" s="43" t="s">
        <v>60</v>
      </c>
      <c r="B176" s="37" t="n">
        <v>650</v>
      </c>
      <c r="C176" s="38" t="n">
        <v>4</v>
      </c>
      <c r="D176" s="39" t="n">
        <v>10</v>
      </c>
      <c r="E176" s="40" t="s">
        <v>176</v>
      </c>
      <c r="F176" s="37" t="n">
        <v>200</v>
      </c>
      <c r="G176" s="44" t="n">
        <f aca="false">G177</f>
        <v>30000</v>
      </c>
      <c r="H176" s="44" t="n">
        <f aca="false">H177</f>
        <v>0</v>
      </c>
      <c r="I176" s="44" t="n">
        <f aca="false">I177</f>
        <v>22800</v>
      </c>
      <c r="J176" s="44" t="n">
        <f aca="false">J177</f>
        <v>0</v>
      </c>
      <c r="K176" s="42" t="n">
        <f aca="false">I176/G176*100</f>
        <v>76</v>
      </c>
    </row>
    <row r="177" customFormat="false" ht="39" hidden="false" customHeight="false" outlineLevel="0" collapsed="false">
      <c r="A177" s="43" t="s">
        <v>61</v>
      </c>
      <c r="B177" s="37" t="n">
        <v>650</v>
      </c>
      <c r="C177" s="38" t="n">
        <v>4</v>
      </c>
      <c r="D177" s="39" t="n">
        <v>10</v>
      </c>
      <c r="E177" s="40" t="s">
        <v>176</v>
      </c>
      <c r="F177" s="37" t="n">
        <v>240</v>
      </c>
      <c r="G177" s="44" t="n">
        <v>30000</v>
      </c>
      <c r="H177" s="44" t="n">
        <v>0</v>
      </c>
      <c r="I177" s="44" t="n">
        <v>22800</v>
      </c>
      <c r="J177" s="44" t="n">
        <v>0</v>
      </c>
      <c r="K177" s="42" t="n">
        <f aca="false">I177/G177*100</f>
        <v>76</v>
      </c>
    </row>
    <row r="178" customFormat="false" ht="51.75" hidden="false" customHeight="false" outlineLevel="0" collapsed="false">
      <c r="A178" s="43" t="s">
        <v>177</v>
      </c>
      <c r="B178" s="37" t="n">
        <v>650</v>
      </c>
      <c r="C178" s="38" t="n">
        <v>4</v>
      </c>
      <c r="D178" s="39" t="n">
        <v>10</v>
      </c>
      <c r="E178" s="40" t="s">
        <v>178</v>
      </c>
      <c r="F178" s="37"/>
      <c r="G178" s="44" t="n">
        <f aca="false">G180</f>
        <v>277800</v>
      </c>
      <c r="H178" s="44" t="n">
        <f aca="false">H180</f>
        <v>0</v>
      </c>
      <c r="I178" s="44" t="n">
        <f aca="false">I180</f>
        <v>259252.85</v>
      </c>
      <c r="J178" s="44" t="n">
        <f aca="false">J180</f>
        <v>0</v>
      </c>
      <c r="K178" s="42" t="n">
        <f aca="false">I178/G178*100</f>
        <v>93.3235601151908</v>
      </c>
    </row>
    <row r="179" customFormat="false" ht="39" hidden="false" customHeight="false" outlineLevel="0" collapsed="false">
      <c r="A179" s="43" t="s">
        <v>57</v>
      </c>
      <c r="B179" s="37" t="n">
        <v>650</v>
      </c>
      <c r="C179" s="38" t="n">
        <v>4</v>
      </c>
      <c r="D179" s="39" t="n">
        <v>10</v>
      </c>
      <c r="E179" s="40" t="s">
        <v>179</v>
      </c>
      <c r="F179" s="37"/>
      <c r="G179" s="44" t="n">
        <f aca="false">G180</f>
        <v>277800</v>
      </c>
      <c r="H179" s="44" t="n">
        <f aca="false">H180</f>
        <v>0</v>
      </c>
      <c r="I179" s="44" t="n">
        <f aca="false">I180</f>
        <v>259252.85</v>
      </c>
      <c r="J179" s="44" t="n">
        <f aca="false">J180</f>
        <v>0</v>
      </c>
      <c r="K179" s="42" t="n">
        <f aca="false">I179/G179*100</f>
        <v>93.3235601151908</v>
      </c>
    </row>
    <row r="180" customFormat="false" ht="39" hidden="false" customHeight="false" outlineLevel="0" collapsed="false">
      <c r="A180" s="43" t="s">
        <v>60</v>
      </c>
      <c r="B180" s="37" t="n">
        <v>650</v>
      </c>
      <c r="C180" s="38" t="n">
        <v>4</v>
      </c>
      <c r="D180" s="39" t="n">
        <v>10</v>
      </c>
      <c r="E180" s="40" t="s">
        <v>179</v>
      </c>
      <c r="F180" s="37" t="n">
        <v>200</v>
      </c>
      <c r="G180" s="44" t="n">
        <f aca="false">G181</f>
        <v>277800</v>
      </c>
      <c r="H180" s="44" t="n">
        <f aca="false">H181</f>
        <v>0</v>
      </c>
      <c r="I180" s="44" t="n">
        <f aca="false">I181</f>
        <v>259252.85</v>
      </c>
      <c r="J180" s="44" t="n">
        <f aca="false">J181</f>
        <v>0</v>
      </c>
      <c r="K180" s="42" t="n">
        <f aca="false">I180/G180*100</f>
        <v>93.3235601151908</v>
      </c>
    </row>
    <row r="181" customFormat="false" ht="39" hidden="false" customHeight="false" outlineLevel="0" collapsed="false">
      <c r="A181" s="43" t="s">
        <v>61</v>
      </c>
      <c r="B181" s="37" t="n">
        <v>650</v>
      </c>
      <c r="C181" s="38" t="n">
        <v>4</v>
      </c>
      <c r="D181" s="39" t="n">
        <v>10</v>
      </c>
      <c r="E181" s="40" t="s">
        <v>179</v>
      </c>
      <c r="F181" s="37" t="n">
        <v>240</v>
      </c>
      <c r="G181" s="44" t="n">
        <v>277800</v>
      </c>
      <c r="H181" s="44" t="n">
        <v>0</v>
      </c>
      <c r="I181" s="44" t="n">
        <v>259252.85</v>
      </c>
      <c r="J181" s="44" t="n">
        <v>0</v>
      </c>
      <c r="K181" s="42" t="n">
        <f aca="false">I181/G181*100</f>
        <v>93.3235601151908</v>
      </c>
    </row>
    <row r="182" customFormat="false" ht="26.25" hidden="false" customHeight="false" outlineLevel="0" collapsed="false">
      <c r="A182" s="21" t="s">
        <v>180</v>
      </c>
      <c r="B182" s="22" t="n">
        <v>650</v>
      </c>
      <c r="C182" s="23" t="n">
        <v>4</v>
      </c>
      <c r="D182" s="24" t="n">
        <v>12</v>
      </c>
      <c r="E182" s="25"/>
      <c r="F182" s="22"/>
      <c r="G182" s="26" t="n">
        <f aca="false">G183</f>
        <v>2076</v>
      </c>
      <c r="H182" s="26" t="n">
        <f aca="false">H183</f>
        <v>0</v>
      </c>
      <c r="I182" s="26" t="n">
        <f aca="false">I183</f>
        <v>2076</v>
      </c>
      <c r="J182" s="26" t="n">
        <f aca="false">J183</f>
        <v>0</v>
      </c>
      <c r="K182" s="27" t="n">
        <f aca="false">I182/G182*100</f>
        <v>100</v>
      </c>
    </row>
    <row r="183" customFormat="false" ht="64.5" hidden="false" customHeight="false" outlineLevel="0" collapsed="false">
      <c r="A183" s="36" t="s">
        <v>146</v>
      </c>
      <c r="B183" s="37" t="n">
        <v>650</v>
      </c>
      <c r="C183" s="38" t="n">
        <v>4</v>
      </c>
      <c r="D183" s="39" t="n">
        <v>12</v>
      </c>
      <c r="E183" s="40" t="s">
        <v>22</v>
      </c>
      <c r="F183" s="37"/>
      <c r="G183" s="44" t="n">
        <f aca="false">G184</f>
        <v>2076</v>
      </c>
      <c r="H183" s="44" t="n">
        <f aca="false">H184</f>
        <v>0</v>
      </c>
      <c r="I183" s="44" t="n">
        <f aca="false">I184</f>
        <v>2076</v>
      </c>
      <c r="J183" s="44" t="n">
        <f aca="false">J184</f>
        <v>0</v>
      </c>
      <c r="K183" s="42" t="n">
        <f aca="false">I183/G183*100</f>
        <v>100</v>
      </c>
    </row>
    <row r="184" customFormat="false" ht="39" hidden="false" customHeight="false" outlineLevel="0" collapsed="false">
      <c r="A184" s="43" t="s">
        <v>23</v>
      </c>
      <c r="B184" s="37" t="n">
        <v>650</v>
      </c>
      <c r="C184" s="38" t="n">
        <v>4</v>
      </c>
      <c r="D184" s="39" t="n">
        <v>12</v>
      </c>
      <c r="E184" s="40" t="s">
        <v>24</v>
      </c>
      <c r="F184" s="37"/>
      <c r="G184" s="44" t="n">
        <f aca="false">G185</f>
        <v>2076</v>
      </c>
      <c r="H184" s="44" t="n">
        <f aca="false">H185</f>
        <v>0</v>
      </c>
      <c r="I184" s="44" t="n">
        <f aca="false">I185</f>
        <v>2076</v>
      </c>
      <c r="J184" s="44" t="n">
        <f aca="false">J185</f>
        <v>0</v>
      </c>
      <c r="K184" s="42" t="n">
        <f aca="false">I184/G184*100</f>
        <v>100</v>
      </c>
    </row>
    <row r="185" customFormat="false" ht="102.75" hidden="false" customHeight="false" outlineLevel="0" collapsed="false">
      <c r="A185" s="43" t="s">
        <v>36</v>
      </c>
      <c r="B185" s="37" t="n">
        <v>650</v>
      </c>
      <c r="C185" s="38" t="n">
        <v>4</v>
      </c>
      <c r="D185" s="39" t="n">
        <v>12</v>
      </c>
      <c r="E185" s="40" t="s">
        <v>37</v>
      </c>
      <c r="F185" s="37"/>
      <c r="G185" s="44" t="n">
        <f aca="false">G186</f>
        <v>2076</v>
      </c>
      <c r="H185" s="44" t="n">
        <f aca="false">H186</f>
        <v>0</v>
      </c>
      <c r="I185" s="44" t="n">
        <f aca="false">I186</f>
        <v>2076</v>
      </c>
      <c r="J185" s="44" t="n">
        <f aca="false">J186</f>
        <v>0</v>
      </c>
      <c r="K185" s="42" t="n">
        <f aca="false">I185/G185*100</f>
        <v>100</v>
      </c>
    </row>
    <row r="186" customFormat="false" ht="26.25" hidden="false" customHeight="false" outlineLevel="0" collapsed="false">
      <c r="A186" s="43" t="s">
        <v>33</v>
      </c>
      <c r="B186" s="37" t="n">
        <v>650</v>
      </c>
      <c r="C186" s="38" t="n">
        <v>4</v>
      </c>
      <c r="D186" s="39" t="n">
        <v>12</v>
      </c>
      <c r="E186" s="40" t="s">
        <v>38</v>
      </c>
      <c r="F186" s="37"/>
      <c r="G186" s="44" t="n">
        <f aca="false">G187</f>
        <v>2076</v>
      </c>
      <c r="H186" s="44" t="n">
        <f aca="false">H187</f>
        <v>0</v>
      </c>
      <c r="I186" s="44" t="n">
        <f aca="false">I187</f>
        <v>2076</v>
      </c>
      <c r="J186" s="44" t="n">
        <f aca="false">J187</f>
        <v>0</v>
      </c>
      <c r="K186" s="42" t="n">
        <f aca="false">I186/G186*100</f>
        <v>100</v>
      </c>
    </row>
    <row r="187" customFormat="false" ht="15" hidden="false" customHeight="false" outlineLevel="0" collapsed="false">
      <c r="A187" s="43" t="s">
        <v>39</v>
      </c>
      <c r="B187" s="37" t="n">
        <v>650</v>
      </c>
      <c r="C187" s="38" t="n">
        <v>4</v>
      </c>
      <c r="D187" s="39" t="n">
        <v>12</v>
      </c>
      <c r="E187" s="40" t="s">
        <v>38</v>
      </c>
      <c r="F187" s="37" t="n">
        <v>500</v>
      </c>
      <c r="G187" s="44" t="n">
        <f aca="false">G188</f>
        <v>2076</v>
      </c>
      <c r="H187" s="44" t="n">
        <f aca="false">H188</f>
        <v>0</v>
      </c>
      <c r="I187" s="44" t="n">
        <f aca="false">I188</f>
        <v>2076</v>
      </c>
      <c r="J187" s="44" t="n">
        <f aca="false">J188</f>
        <v>0</v>
      </c>
      <c r="K187" s="42" t="n">
        <f aca="false">I187/G187*100</f>
        <v>100</v>
      </c>
    </row>
    <row r="188" customFormat="false" ht="15" hidden="false" customHeight="false" outlineLevel="0" collapsed="false">
      <c r="A188" s="43" t="s">
        <v>40</v>
      </c>
      <c r="B188" s="37" t="n">
        <v>650</v>
      </c>
      <c r="C188" s="38" t="n">
        <v>4</v>
      </c>
      <c r="D188" s="39" t="n">
        <v>12</v>
      </c>
      <c r="E188" s="40" t="s">
        <v>38</v>
      </c>
      <c r="F188" s="37" t="n">
        <v>540</v>
      </c>
      <c r="G188" s="44" t="n">
        <v>2076</v>
      </c>
      <c r="H188" s="44" t="n">
        <v>0</v>
      </c>
      <c r="I188" s="44" t="n">
        <v>2076</v>
      </c>
      <c r="J188" s="44" t="n">
        <v>0</v>
      </c>
      <c r="K188" s="42" t="n">
        <f aca="false">I188/G188*100</f>
        <v>100</v>
      </c>
    </row>
    <row r="189" customFormat="false" ht="15" hidden="false" customHeight="false" outlineLevel="0" collapsed="false">
      <c r="A189" s="28" t="s">
        <v>181</v>
      </c>
      <c r="B189" s="29" t="n">
        <v>650</v>
      </c>
      <c r="C189" s="30" t="n">
        <v>5</v>
      </c>
      <c r="D189" s="67" t="s">
        <v>182</v>
      </c>
      <c r="E189" s="32"/>
      <c r="F189" s="29"/>
      <c r="G189" s="46" t="n">
        <f aca="false">G190+G201+G228</f>
        <v>5499501.88</v>
      </c>
      <c r="H189" s="46" t="n">
        <f aca="false">H190+H201+H228</f>
        <v>0</v>
      </c>
      <c r="I189" s="46" t="n">
        <f aca="false">I190+I201+I228</f>
        <v>5405981.88</v>
      </c>
      <c r="J189" s="46" t="n">
        <f aca="false">J190+J201+J228</f>
        <v>0</v>
      </c>
      <c r="K189" s="42" t="n">
        <f aca="false">I189/G189*100</f>
        <v>98.2994823523908</v>
      </c>
    </row>
    <row r="190" customFormat="false" ht="15" hidden="false" customHeight="false" outlineLevel="0" collapsed="false">
      <c r="A190" s="28" t="s">
        <v>183</v>
      </c>
      <c r="B190" s="29" t="n">
        <v>650</v>
      </c>
      <c r="C190" s="30" t="n">
        <v>5</v>
      </c>
      <c r="D190" s="67" t="s">
        <v>184</v>
      </c>
      <c r="E190" s="32"/>
      <c r="F190" s="29"/>
      <c r="G190" s="46" t="n">
        <f aca="false">G191+G197</f>
        <v>348876.38</v>
      </c>
      <c r="H190" s="46" t="n">
        <f aca="false">H191+H197</f>
        <v>0</v>
      </c>
      <c r="I190" s="46" t="n">
        <f aca="false">I191+I197</f>
        <v>348876.38</v>
      </c>
      <c r="J190" s="46" t="n">
        <f aca="false">J191+J197</f>
        <v>0</v>
      </c>
      <c r="K190" s="42" t="n">
        <f aca="false">I190/G190*100</f>
        <v>100</v>
      </c>
    </row>
    <row r="191" customFormat="false" ht="76.5" hidden="false" customHeight="false" outlineLevel="0" collapsed="false">
      <c r="A191" s="66" t="s">
        <v>134</v>
      </c>
      <c r="B191" s="37" t="n">
        <v>650</v>
      </c>
      <c r="C191" s="38" t="n">
        <v>5</v>
      </c>
      <c r="D191" s="68" t="s">
        <v>184</v>
      </c>
      <c r="E191" s="40" t="s">
        <v>135</v>
      </c>
      <c r="F191" s="37"/>
      <c r="G191" s="44" t="n">
        <f aca="false">G192</f>
        <v>52058.65</v>
      </c>
      <c r="H191" s="44" t="n">
        <f aca="false">H192</f>
        <v>0</v>
      </c>
      <c r="I191" s="44" t="n">
        <f aca="false">I192</f>
        <v>52058.65</v>
      </c>
      <c r="J191" s="44" t="n">
        <f aca="false">J192</f>
        <v>0</v>
      </c>
      <c r="K191" s="42" t="n">
        <f aca="false">I191/G191*100</f>
        <v>100</v>
      </c>
    </row>
    <row r="192" customFormat="false" ht="26.25" hidden="false" customHeight="false" outlineLevel="0" collapsed="false">
      <c r="A192" s="43" t="s">
        <v>185</v>
      </c>
      <c r="B192" s="37" t="n">
        <v>650</v>
      </c>
      <c r="C192" s="38" t="n">
        <v>5</v>
      </c>
      <c r="D192" s="68" t="s">
        <v>184</v>
      </c>
      <c r="E192" s="40" t="s">
        <v>186</v>
      </c>
      <c r="F192" s="37"/>
      <c r="G192" s="44" t="n">
        <f aca="false">G193</f>
        <v>52058.65</v>
      </c>
      <c r="H192" s="44" t="n">
        <f aca="false">H193</f>
        <v>0</v>
      </c>
      <c r="I192" s="44" t="n">
        <f aca="false">I193</f>
        <v>52058.65</v>
      </c>
      <c r="J192" s="44" t="n">
        <f aca="false">J193</f>
        <v>0</v>
      </c>
      <c r="K192" s="42" t="n">
        <f aca="false">I192/G192*100</f>
        <v>100</v>
      </c>
    </row>
    <row r="193" customFormat="false" ht="26.25" hidden="false" customHeight="false" outlineLevel="0" collapsed="false">
      <c r="A193" s="43" t="s">
        <v>187</v>
      </c>
      <c r="B193" s="37" t="n">
        <v>650</v>
      </c>
      <c r="C193" s="38" t="n">
        <v>5</v>
      </c>
      <c r="D193" s="68" t="s">
        <v>184</v>
      </c>
      <c r="E193" s="40" t="s">
        <v>188</v>
      </c>
      <c r="F193" s="37"/>
      <c r="G193" s="44" t="n">
        <f aca="false">G194</f>
        <v>52058.65</v>
      </c>
      <c r="H193" s="44" t="n">
        <f aca="false">H194</f>
        <v>0</v>
      </c>
      <c r="I193" s="44" t="n">
        <f aca="false">I194</f>
        <v>52058.65</v>
      </c>
      <c r="J193" s="44" t="n">
        <f aca="false">J194</f>
        <v>0</v>
      </c>
      <c r="K193" s="42" t="n">
        <f aca="false">I193/G193*100</f>
        <v>100</v>
      </c>
    </row>
    <row r="194" customFormat="false" ht="26.25" hidden="false" customHeight="false" outlineLevel="0" collapsed="false">
      <c r="A194" s="43" t="s">
        <v>189</v>
      </c>
      <c r="B194" s="37" t="n">
        <v>650</v>
      </c>
      <c r="C194" s="38" t="n">
        <v>5</v>
      </c>
      <c r="D194" s="68" t="s">
        <v>184</v>
      </c>
      <c r="E194" s="40" t="s">
        <v>190</v>
      </c>
      <c r="F194" s="37"/>
      <c r="G194" s="44" t="n">
        <f aca="false">G195</f>
        <v>52058.65</v>
      </c>
      <c r="H194" s="44" t="n">
        <f aca="false">H195</f>
        <v>0</v>
      </c>
      <c r="I194" s="44" t="n">
        <f aca="false">I195</f>
        <v>52058.65</v>
      </c>
      <c r="J194" s="44" t="n">
        <f aca="false">J195</f>
        <v>0</v>
      </c>
      <c r="K194" s="42" t="n">
        <f aca="false">I194/G194*100</f>
        <v>100</v>
      </c>
    </row>
    <row r="195" customFormat="false" ht="39" hidden="false" customHeight="false" outlineLevel="0" collapsed="false">
      <c r="A195" s="43" t="s">
        <v>60</v>
      </c>
      <c r="B195" s="37" t="n">
        <v>650</v>
      </c>
      <c r="C195" s="38" t="n">
        <v>5</v>
      </c>
      <c r="D195" s="68" t="s">
        <v>184</v>
      </c>
      <c r="E195" s="40" t="s">
        <v>190</v>
      </c>
      <c r="F195" s="37" t="n">
        <v>200</v>
      </c>
      <c r="G195" s="44" t="n">
        <f aca="false">G196</f>
        <v>52058.65</v>
      </c>
      <c r="H195" s="44" t="n">
        <f aca="false">H196</f>
        <v>0</v>
      </c>
      <c r="I195" s="44" t="n">
        <f aca="false">I196</f>
        <v>52058.65</v>
      </c>
      <c r="J195" s="44" t="n">
        <f aca="false">J196</f>
        <v>0</v>
      </c>
      <c r="K195" s="42" t="n">
        <f aca="false">I195/G195*100</f>
        <v>100</v>
      </c>
    </row>
    <row r="196" customFormat="false" ht="39" hidden="false" customHeight="false" outlineLevel="0" collapsed="false">
      <c r="A196" s="43" t="s">
        <v>61</v>
      </c>
      <c r="B196" s="37" t="n">
        <v>650</v>
      </c>
      <c r="C196" s="38" t="n">
        <v>5</v>
      </c>
      <c r="D196" s="68" t="s">
        <v>184</v>
      </c>
      <c r="E196" s="40" t="s">
        <v>190</v>
      </c>
      <c r="F196" s="37" t="n">
        <v>240</v>
      </c>
      <c r="G196" s="44" t="n">
        <v>52058.65</v>
      </c>
      <c r="H196" s="44" t="n">
        <v>0</v>
      </c>
      <c r="I196" s="44" t="n">
        <v>52058.65</v>
      </c>
      <c r="J196" s="44" t="n">
        <v>0</v>
      </c>
      <c r="K196" s="42" t="n">
        <f aca="false">I196/G196*100</f>
        <v>100</v>
      </c>
    </row>
    <row r="197" customFormat="false" ht="26.25" hidden="false" customHeight="false" outlineLevel="0" collapsed="false">
      <c r="A197" s="43" t="s">
        <v>191</v>
      </c>
      <c r="B197" s="37" t="n">
        <v>650</v>
      </c>
      <c r="C197" s="38" t="n">
        <v>5</v>
      </c>
      <c r="D197" s="68" t="s">
        <v>184</v>
      </c>
      <c r="E197" s="40" t="s">
        <v>192</v>
      </c>
      <c r="F197" s="37"/>
      <c r="G197" s="44" t="n">
        <f aca="false">G198</f>
        <v>296817.73</v>
      </c>
      <c r="H197" s="44" t="n">
        <f aca="false">H198</f>
        <v>0</v>
      </c>
      <c r="I197" s="44" t="n">
        <f aca="false">I198</f>
        <v>296817.73</v>
      </c>
      <c r="J197" s="44" t="n">
        <f aca="false">J198</f>
        <v>0</v>
      </c>
      <c r="K197" s="48" t="n">
        <f aca="false">I197/G197*100</f>
        <v>100</v>
      </c>
    </row>
    <row r="198" customFormat="false" ht="27.75" hidden="false" customHeight="true" outlineLevel="0" collapsed="false">
      <c r="A198" s="43" t="s">
        <v>193</v>
      </c>
      <c r="B198" s="37" t="n">
        <v>650</v>
      </c>
      <c r="C198" s="38" t="n">
        <v>5</v>
      </c>
      <c r="D198" s="68" t="s">
        <v>184</v>
      </c>
      <c r="E198" s="40" t="s">
        <v>194</v>
      </c>
      <c r="F198" s="37"/>
      <c r="G198" s="44" t="n">
        <f aca="false">G199</f>
        <v>296817.73</v>
      </c>
      <c r="H198" s="44" t="n">
        <f aca="false">H199</f>
        <v>0</v>
      </c>
      <c r="I198" s="44" t="n">
        <f aca="false">I199</f>
        <v>296817.73</v>
      </c>
      <c r="J198" s="44" t="n">
        <f aca="false">J199</f>
        <v>0</v>
      </c>
      <c r="K198" s="48" t="n">
        <f aca="false">I198/G198*100</f>
        <v>100</v>
      </c>
    </row>
    <row r="199" customFormat="false" ht="39" hidden="false" customHeight="false" outlineLevel="0" collapsed="false">
      <c r="A199" s="43" t="s">
        <v>60</v>
      </c>
      <c r="B199" s="37" t="n">
        <v>650</v>
      </c>
      <c r="C199" s="38" t="n">
        <v>5</v>
      </c>
      <c r="D199" s="68" t="s">
        <v>184</v>
      </c>
      <c r="E199" s="40" t="s">
        <v>194</v>
      </c>
      <c r="F199" s="37" t="n">
        <v>200</v>
      </c>
      <c r="G199" s="44" t="n">
        <f aca="false">G200</f>
        <v>296817.73</v>
      </c>
      <c r="H199" s="44" t="n">
        <f aca="false">H200</f>
        <v>0</v>
      </c>
      <c r="I199" s="44" t="n">
        <f aca="false">I200</f>
        <v>296817.73</v>
      </c>
      <c r="J199" s="44" t="n">
        <f aca="false">J200</f>
        <v>0</v>
      </c>
      <c r="K199" s="48" t="n">
        <f aca="false">I199/G199*100</f>
        <v>100</v>
      </c>
    </row>
    <row r="200" customFormat="false" ht="39" hidden="false" customHeight="false" outlineLevel="0" collapsed="false">
      <c r="A200" s="43" t="s">
        <v>61</v>
      </c>
      <c r="B200" s="37" t="n">
        <v>650</v>
      </c>
      <c r="C200" s="38" t="n">
        <v>5</v>
      </c>
      <c r="D200" s="68" t="s">
        <v>184</v>
      </c>
      <c r="E200" s="40" t="s">
        <v>194</v>
      </c>
      <c r="F200" s="37" t="n">
        <v>240</v>
      </c>
      <c r="G200" s="44" t="n">
        <v>296817.73</v>
      </c>
      <c r="H200" s="44" t="n">
        <v>0</v>
      </c>
      <c r="I200" s="44" t="n">
        <v>296817.73</v>
      </c>
      <c r="J200" s="44" t="n">
        <v>0</v>
      </c>
      <c r="K200" s="42" t="n">
        <f aca="false">I200/G200*100</f>
        <v>100</v>
      </c>
    </row>
    <row r="201" customFormat="false" ht="15" hidden="false" customHeight="false" outlineLevel="0" collapsed="false">
      <c r="A201" s="21" t="s">
        <v>195</v>
      </c>
      <c r="B201" s="22" t="n">
        <v>650</v>
      </c>
      <c r="C201" s="69" t="n">
        <v>5</v>
      </c>
      <c r="D201" s="70" t="s">
        <v>196</v>
      </c>
      <c r="E201" s="70"/>
      <c r="F201" s="22"/>
      <c r="G201" s="26" t="n">
        <f aca="false">G202</f>
        <v>5057202.5</v>
      </c>
      <c r="H201" s="26" t="n">
        <f aca="false">H202</f>
        <v>0</v>
      </c>
      <c r="I201" s="26" t="n">
        <f aca="false">I202</f>
        <v>4963682.5</v>
      </c>
      <c r="J201" s="26" t="n">
        <f aca="false">J202</f>
        <v>0</v>
      </c>
      <c r="K201" s="27" t="n">
        <f aca="false">I201/G201*100</f>
        <v>98.1507562728603</v>
      </c>
    </row>
    <row r="202" customFormat="false" ht="76.5" hidden="false" customHeight="false" outlineLevel="0" collapsed="false">
      <c r="A202" s="66" t="s">
        <v>134</v>
      </c>
      <c r="B202" s="37" t="n">
        <v>650</v>
      </c>
      <c r="C202" s="71" t="n">
        <v>5</v>
      </c>
      <c r="D202" s="68" t="s">
        <v>196</v>
      </c>
      <c r="E202" s="72" t="s">
        <v>135</v>
      </c>
      <c r="F202" s="37"/>
      <c r="G202" s="41" t="n">
        <f aca="false">G203</f>
        <v>5057202.5</v>
      </c>
      <c r="H202" s="41" t="n">
        <f aca="false">H203</f>
        <v>0</v>
      </c>
      <c r="I202" s="41" t="n">
        <f aca="false">I203</f>
        <v>4963682.5</v>
      </c>
      <c r="J202" s="41" t="n">
        <f aca="false">J203</f>
        <v>0</v>
      </c>
      <c r="K202" s="42" t="n">
        <f aca="false">I202/G202*100</f>
        <v>98.1507562728603</v>
      </c>
    </row>
    <row r="203" customFormat="false" ht="15" hidden="false" customHeight="false" outlineLevel="0" collapsed="false">
      <c r="A203" s="64" t="s">
        <v>197</v>
      </c>
      <c r="B203" s="37" t="n">
        <v>650</v>
      </c>
      <c r="C203" s="71" t="n">
        <v>5</v>
      </c>
      <c r="D203" s="68" t="s">
        <v>196</v>
      </c>
      <c r="E203" s="72" t="s">
        <v>137</v>
      </c>
      <c r="F203" s="37"/>
      <c r="G203" s="44" t="n">
        <f aca="false">G204+G208+G216+G220+G212+G224</f>
        <v>5057202.5</v>
      </c>
      <c r="H203" s="44" t="n">
        <f aca="false">H204+H208+H216+H220+H212+H224</f>
        <v>0</v>
      </c>
      <c r="I203" s="44" t="n">
        <f aca="false">I204+I208+I216+I220+I212+I224</f>
        <v>4963682.5</v>
      </c>
      <c r="J203" s="44" t="n">
        <f aca="false">J204+J208+J216+J220+J212+J224</f>
        <v>0</v>
      </c>
      <c r="K203" s="42" t="n">
        <f aca="false">I203/G203*100</f>
        <v>98.1507562728603</v>
      </c>
    </row>
    <row r="204" customFormat="false" ht="26.25" hidden="false" customHeight="false" outlineLevel="0" collapsed="false">
      <c r="A204" s="43" t="s">
        <v>198</v>
      </c>
      <c r="B204" s="37" t="n">
        <v>650</v>
      </c>
      <c r="C204" s="71" t="n">
        <v>5</v>
      </c>
      <c r="D204" s="68" t="s">
        <v>196</v>
      </c>
      <c r="E204" s="72" t="s">
        <v>199</v>
      </c>
      <c r="F204" s="37"/>
      <c r="G204" s="44" t="n">
        <f aca="false">G205</f>
        <v>187600</v>
      </c>
      <c r="H204" s="44" t="n">
        <f aca="false">H205</f>
        <v>0</v>
      </c>
      <c r="I204" s="44" t="n">
        <f aca="false">I205</f>
        <v>187600</v>
      </c>
      <c r="J204" s="44" t="n">
        <f aca="false">J205</f>
        <v>0</v>
      </c>
      <c r="K204" s="42" t="n">
        <f aca="false">I204/G204*100</f>
        <v>100</v>
      </c>
    </row>
    <row r="205" customFormat="false" ht="26.25" hidden="false" customHeight="false" outlineLevel="0" collapsed="false">
      <c r="A205" s="43" t="s">
        <v>200</v>
      </c>
      <c r="B205" s="37" t="n">
        <v>650</v>
      </c>
      <c r="C205" s="71" t="n">
        <v>5</v>
      </c>
      <c r="D205" s="68" t="s">
        <v>196</v>
      </c>
      <c r="E205" s="72" t="s">
        <v>201</v>
      </c>
      <c r="F205" s="37"/>
      <c r="G205" s="44" t="n">
        <f aca="false">G206</f>
        <v>187600</v>
      </c>
      <c r="H205" s="44" t="n">
        <f aca="false">H206</f>
        <v>0</v>
      </c>
      <c r="I205" s="44" t="n">
        <f aca="false">I206</f>
        <v>187600</v>
      </c>
      <c r="J205" s="44" t="n">
        <f aca="false">J206</f>
        <v>0</v>
      </c>
      <c r="K205" s="42" t="n">
        <f aca="false">I205/G205*100</f>
        <v>100</v>
      </c>
    </row>
    <row r="206" customFormat="false" ht="39" hidden="false" customHeight="false" outlineLevel="0" collapsed="false">
      <c r="A206" s="43" t="s">
        <v>60</v>
      </c>
      <c r="B206" s="37" t="n">
        <v>650</v>
      </c>
      <c r="C206" s="71" t="n">
        <v>5</v>
      </c>
      <c r="D206" s="68" t="s">
        <v>196</v>
      </c>
      <c r="E206" s="72" t="s">
        <v>201</v>
      </c>
      <c r="F206" s="37" t="n">
        <v>200</v>
      </c>
      <c r="G206" s="44" t="n">
        <f aca="false">G207</f>
        <v>187600</v>
      </c>
      <c r="H206" s="44" t="n">
        <f aca="false">H207</f>
        <v>0</v>
      </c>
      <c r="I206" s="44" t="n">
        <f aca="false">I207</f>
        <v>187600</v>
      </c>
      <c r="J206" s="44" t="n">
        <f aca="false">J207</f>
        <v>0</v>
      </c>
      <c r="K206" s="42" t="n">
        <f aca="false">I206/G206*100</f>
        <v>100</v>
      </c>
    </row>
    <row r="207" customFormat="false" ht="39" hidden="false" customHeight="false" outlineLevel="0" collapsed="false">
      <c r="A207" s="43" t="s">
        <v>61</v>
      </c>
      <c r="B207" s="37" t="n">
        <v>650</v>
      </c>
      <c r="C207" s="71" t="n">
        <v>5</v>
      </c>
      <c r="D207" s="68" t="s">
        <v>196</v>
      </c>
      <c r="E207" s="72" t="s">
        <v>201</v>
      </c>
      <c r="F207" s="37" t="n">
        <v>240</v>
      </c>
      <c r="G207" s="44" t="n">
        <v>187600</v>
      </c>
      <c r="H207" s="44" t="n">
        <v>0</v>
      </c>
      <c r="I207" s="44" t="n">
        <v>187600</v>
      </c>
      <c r="J207" s="44" t="n">
        <v>0</v>
      </c>
      <c r="K207" s="42" t="n">
        <f aca="false">I207/G207*100</f>
        <v>100</v>
      </c>
    </row>
    <row r="208" customFormat="false" ht="26.25" hidden="false" customHeight="false" outlineLevel="0" collapsed="false">
      <c r="A208" s="43" t="s">
        <v>202</v>
      </c>
      <c r="B208" s="37" t="n">
        <v>650</v>
      </c>
      <c r="C208" s="71" t="n">
        <v>5</v>
      </c>
      <c r="D208" s="68" t="s">
        <v>196</v>
      </c>
      <c r="E208" s="72" t="s">
        <v>203</v>
      </c>
      <c r="F208" s="37"/>
      <c r="G208" s="44" t="n">
        <f aca="false">G210</f>
        <v>54000</v>
      </c>
      <c r="H208" s="44" t="n">
        <f aca="false">H210</f>
        <v>0</v>
      </c>
      <c r="I208" s="44" t="n">
        <f aca="false">I210</f>
        <v>54000</v>
      </c>
      <c r="J208" s="44" t="n">
        <f aca="false">J210</f>
        <v>0</v>
      </c>
      <c r="K208" s="42" t="n">
        <f aca="false">I208/G208*100</f>
        <v>100</v>
      </c>
    </row>
    <row r="209" customFormat="false" ht="26.25" hidden="false" customHeight="false" outlineLevel="0" collapsed="false">
      <c r="A209" s="43" t="s">
        <v>200</v>
      </c>
      <c r="B209" s="37" t="n">
        <v>650</v>
      </c>
      <c r="C209" s="71" t="n">
        <v>5</v>
      </c>
      <c r="D209" s="68" t="s">
        <v>196</v>
      </c>
      <c r="E209" s="72" t="s">
        <v>204</v>
      </c>
      <c r="F209" s="37"/>
      <c r="G209" s="44" t="n">
        <f aca="false">G210</f>
        <v>54000</v>
      </c>
      <c r="H209" s="44" t="n">
        <f aca="false">H210</f>
        <v>0</v>
      </c>
      <c r="I209" s="44" t="n">
        <f aca="false">I210</f>
        <v>54000</v>
      </c>
      <c r="J209" s="44" t="n">
        <f aca="false">J210</f>
        <v>0</v>
      </c>
      <c r="K209" s="42" t="n">
        <f aca="false">I209/G209*100</f>
        <v>100</v>
      </c>
    </row>
    <row r="210" customFormat="false" ht="39" hidden="false" customHeight="false" outlineLevel="0" collapsed="false">
      <c r="A210" s="43" t="s">
        <v>60</v>
      </c>
      <c r="B210" s="37" t="n">
        <v>650</v>
      </c>
      <c r="C210" s="71" t="n">
        <v>5</v>
      </c>
      <c r="D210" s="68" t="s">
        <v>196</v>
      </c>
      <c r="E210" s="72" t="s">
        <v>204</v>
      </c>
      <c r="F210" s="37" t="n">
        <v>200</v>
      </c>
      <c r="G210" s="44" t="n">
        <f aca="false">G211</f>
        <v>54000</v>
      </c>
      <c r="H210" s="44" t="n">
        <f aca="false">H211</f>
        <v>0</v>
      </c>
      <c r="I210" s="44" t="n">
        <f aca="false">I211</f>
        <v>54000</v>
      </c>
      <c r="J210" s="44" t="n">
        <f aca="false">J211</f>
        <v>0</v>
      </c>
      <c r="K210" s="42" t="n">
        <f aca="false">I210/G210*100</f>
        <v>100</v>
      </c>
    </row>
    <row r="211" customFormat="false" ht="39" hidden="false" customHeight="false" outlineLevel="0" collapsed="false">
      <c r="A211" s="43" t="s">
        <v>61</v>
      </c>
      <c r="B211" s="37" t="n">
        <v>650</v>
      </c>
      <c r="C211" s="71" t="n">
        <v>5</v>
      </c>
      <c r="D211" s="68" t="s">
        <v>196</v>
      </c>
      <c r="E211" s="72" t="s">
        <v>204</v>
      </c>
      <c r="F211" s="37" t="n">
        <v>240</v>
      </c>
      <c r="G211" s="44" t="n">
        <v>54000</v>
      </c>
      <c r="H211" s="44" t="n">
        <v>0</v>
      </c>
      <c r="I211" s="44" t="n">
        <v>54000</v>
      </c>
      <c r="J211" s="44" t="n">
        <v>0</v>
      </c>
      <c r="K211" s="42" t="n">
        <f aca="false">I211/G211*100</f>
        <v>100</v>
      </c>
    </row>
    <row r="212" customFormat="false" ht="26.25" hidden="false" customHeight="false" outlineLevel="0" collapsed="false">
      <c r="A212" s="43" t="s">
        <v>205</v>
      </c>
      <c r="B212" s="37" t="n">
        <v>650</v>
      </c>
      <c r="C212" s="71" t="n">
        <v>5</v>
      </c>
      <c r="D212" s="68" t="s">
        <v>196</v>
      </c>
      <c r="E212" s="72" t="s">
        <v>206</v>
      </c>
      <c r="F212" s="37"/>
      <c r="G212" s="44" t="n">
        <f aca="false">G213</f>
        <v>1110500</v>
      </c>
      <c r="H212" s="44" t="n">
        <f aca="false">H213</f>
        <v>0</v>
      </c>
      <c r="I212" s="44" t="n">
        <f aca="false">I213</f>
        <v>1110500</v>
      </c>
      <c r="J212" s="44" t="n">
        <f aca="false">J213</f>
        <v>0</v>
      </c>
      <c r="K212" s="42" t="n">
        <f aca="false">I212/G212*100</f>
        <v>100</v>
      </c>
    </row>
    <row r="213" customFormat="false" ht="26.25" hidden="false" customHeight="false" outlineLevel="0" collapsed="false">
      <c r="A213" s="43" t="s">
        <v>200</v>
      </c>
      <c r="B213" s="37" t="n">
        <v>650</v>
      </c>
      <c r="C213" s="71" t="n">
        <v>5</v>
      </c>
      <c r="D213" s="68" t="s">
        <v>196</v>
      </c>
      <c r="E213" s="72" t="s">
        <v>207</v>
      </c>
      <c r="F213" s="37"/>
      <c r="G213" s="44" t="n">
        <f aca="false">G214</f>
        <v>1110500</v>
      </c>
      <c r="H213" s="44" t="n">
        <f aca="false">H214</f>
        <v>0</v>
      </c>
      <c r="I213" s="44" t="n">
        <f aca="false">I214</f>
        <v>1110500</v>
      </c>
      <c r="J213" s="44" t="n">
        <f aca="false">J214</f>
        <v>0</v>
      </c>
      <c r="K213" s="42" t="n">
        <f aca="false">I213/G213*100</f>
        <v>100</v>
      </c>
    </row>
    <row r="214" customFormat="false" ht="39" hidden="false" customHeight="false" outlineLevel="0" collapsed="false">
      <c r="A214" s="43" t="s">
        <v>60</v>
      </c>
      <c r="B214" s="37" t="n">
        <v>650</v>
      </c>
      <c r="C214" s="71" t="n">
        <v>5</v>
      </c>
      <c r="D214" s="68" t="s">
        <v>196</v>
      </c>
      <c r="E214" s="72" t="s">
        <v>207</v>
      </c>
      <c r="F214" s="37" t="n">
        <v>200</v>
      </c>
      <c r="G214" s="44" t="n">
        <f aca="false">G215</f>
        <v>1110500</v>
      </c>
      <c r="H214" s="44" t="n">
        <f aca="false">H215</f>
        <v>0</v>
      </c>
      <c r="I214" s="44" t="n">
        <f aca="false">I215</f>
        <v>1110500</v>
      </c>
      <c r="J214" s="44" t="n">
        <f aca="false">J215</f>
        <v>0</v>
      </c>
      <c r="K214" s="42" t="n">
        <f aca="false">I214/G214*100</f>
        <v>100</v>
      </c>
    </row>
    <row r="215" customFormat="false" ht="39" hidden="false" customHeight="false" outlineLevel="0" collapsed="false">
      <c r="A215" s="43" t="s">
        <v>61</v>
      </c>
      <c r="B215" s="37" t="n">
        <v>650</v>
      </c>
      <c r="C215" s="71" t="n">
        <v>5</v>
      </c>
      <c r="D215" s="68" t="s">
        <v>196</v>
      </c>
      <c r="E215" s="72" t="s">
        <v>207</v>
      </c>
      <c r="F215" s="37" t="n">
        <v>240</v>
      </c>
      <c r="G215" s="44" t="n">
        <v>1110500</v>
      </c>
      <c r="H215" s="44" t="n">
        <v>0</v>
      </c>
      <c r="I215" s="44" t="n">
        <v>1110500</v>
      </c>
      <c r="J215" s="44" t="n">
        <v>0</v>
      </c>
      <c r="K215" s="42" t="n">
        <f aca="false">I215/G215*100</f>
        <v>100</v>
      </c>
    </row>
    <row r="216" customFormat="false" ht="26.25" hidden="false" customHeight="false" outlineLevel="0" collapsed="false">
      <c r="A216" s="43" t="s">
        <v>138</v>
      </c>
      <c r="B216" s="37" t="n">
        <v>650</v>
      </c>
      <c r="C216" s="71" t="n">
        <v>5</v>
      </c>
      <c r="D216" s="68" t="s">
        <v>196</v>
      </c>
      <c r="E216" s="72" t="s">
        <v>139</v>
      </c>
      <c r="F216" s="37"/>
      <c r="G216" s="44" t="n">
        <f aca="false">G217</f>
        <v>644900</v>
      </c>
      <c r="H216" s="44" t="n">
        <f aca="false">H217</f>
        <v>0</v>
      </c>
      <c r="I216" s="44" t="n">
        <f aca="false">I217</f>
        <v>644900</v>
      </c>
      <c r="J216" s="44" t="n">
        <f aca="false">J217</f>
        <v>0</v>
      </c>
      <c r="K216" s="42" t="n">
        <f aca="false">I216/G216*100</f>
        <v>100</v>
      </c>
    </row>
    <row r="217" customFormat="false" ht="25.5" hidden="false" customHeight="false" outlineLevel="0" collapsed="false">
      <c r="A217" s="51" t="s">
        <v>200</v>
      </c>
      <c r="B217" s="37" t="n">
        <v>650</v>
      </c>
      <c r="C217" s="71" t="n">
        <v>5</v>
      </c>
      <c r="D217" s="68" t="s">
        <v>196</v>
      </c>
      <c r="E217" s="72" t="s">
        <v>208</v>
      </c>
      <c r="F217" s="37"/>
      <c r="G217" s="44" t="n">
        <f aca="false">G218</f>
        <v>644900</v>
      </c>
      <c r="H217" s="44" t="n">
        <f aca="false">H218</f>
        <v>0</v>
      </c>
      <c r="I217" s="44" t="n">
        <f aca="false">I218</f>
        <v>644900</v>
      </c>
      <c r="J217" s="44" t="n">
        <f aca="false">J218</f>
        <v>0</v>
      </c>
      <c r="K217" s="42" t="n">
        <f aca="false">I217/G217*100</f>
        <v>100</v>
      </c>
    </row>
    <row r="218" customFormat="false" ht="39" hidden="false" customHeight="false" outlineLevel="0" collapsed="false">
      <c r="A218" s="43" t="s">
        <v>60</v>
      </c>
      <c r="B218" s="37" t="n">
        <v>650</v>
      </c>
      <c r="C218" s="71" t="n">
        <v>5</v>
      </c>
      <c r="D218" s="68" t="s">
        <v>196</v>
      </c>
      <c r="E218" s="72" t="s">
        <v>208</v>
      </c>
      <c r="F218" s="37" t="n">
        <v>200</v>
      </c>
      <c r="G218" s="44" t="n">
        <f aca="false">G219</f>
        <v>644900</v>
      </c>
      <c r="H218" s="44" t="n">
        <f aca="false">H219</f>
        <v>0</v>
      </c>
      <c r="I218" s="44" t="n">
        <f aca="false">I219</f>
        <v>644900</v>
      </c>
      <c r="J218" s="44" t="n">
        <f aca="false">J219</f>
        <v>0</v>
      </c>
      <c r="K218" s="42" t="n">
        <f aca="false">I218/G218*100</f>
        <v>100</v>
      </c>
    </row>
    <row r="219" customFormat="false" ht="39" hidden="false" customHeight="false" outlineLevel="0" collapsed="false">
      <c r="A219" s="43" t="s">
        <v>61</v>
      </c>
      <c r="B219" s="37" t="n">
        <v>650</v>
      </c>
      <c r="C219" s="71" t="n">
        <v>5</v>
      </c>
      <c r="D219" s="68" t="s">
        <v>196</v>
      </c>
      <c r="E219" s="72" t="s">
        <v>208</v>
      </c>
      <c r="F219" s="37" t="n">
        <v>240</v>
      </c>
      <c r="G219" s="44" t="n">
        <v>644900</v>
      </c>
      <c r="H219" s="44" t="n">
        <f aca="false">H221</f>
        <v>0</v>
      </c>
      <c r="I219" s="44" t="n">
        <v>644900</v>
      </c>
      <c r="J219" s="44" t="n">
        <f aca="false">J221</f>
        <v>0</v>
      </c>
      <c r="K219" s="42" t="n">
        <f aca="false">I219/G219*100</f>
        <v>100</v>
      </c>
    </row>
    <row r="220" customFormat="false" ht="38.25" hidden="false" customHeight="false" outlineLevel="0" collapsed="false">
      <c r="A220" s="51" t="s">
        <v>209</v>
      </c>
      <c r="B220" s="37" t="n">
        <v>650</v>
      </c>
      <c r="C220" s="71" t="n">
        <v>5</v>
      </c>
      <c r="D220" s="68" t="s">
        <v>196</v>
      </c>
      <c r="E220" s="72" t="s">
        <v>210</v>
      </c>
      <c r="F220" s="37"/>
      <c r="G220" s="44" t="n">
        <f aca="false">G221</f>
        <v>3042202.5</v>
      </c>
      <c r="H220" s="44" t="n">
        <f aca="false">H221</f>
        <v>0</v>
      </c>
      <c r="I220" s="44" t="n">
        <f aca="false">I221</f>
        <v>2948682.5</v>
      </c>
      <c r="J220" s="44" t="n">
        <f aca="false">J221</f>
        <v>0</v>
      </c>
      <c r="K220" s="42" t="n">
        <f aca="false">I220/G220*100</f>
        <v>96.9259114079355</v>
      </c>
    </row>
    <row r="221" customFormat="false" ht="55.5" hidden="false" customHeight="true" outlineLevel="0" collapsed="false">
      <c r="A221" s="43" t="s">
        <v>211</v>
      </c>
      <c r="B221" s="37" t="n">
        <v>650</v>
      </c>
      <c r="C221" s="71" t="n">
        <v>5</v>
      </c>
      <c r="D221" s="68" t="s">
        <v>196</v>
      </c>
      <c r="E221" s="72" t="s">
        <v>212</v>
      </c>
      <c r="F221" s="37"/>
      <c r="G221" s="44" t="n">
        <f aca="false">G222</f>
        <v>3042202.5</v>
      </c>
      <c r="H221" s="44" t="n">
        <f aca="false">H222</f>
        <v>0</v>
      </c>
      <c r="I221" s="44" t="n">
        <f aca="false">I222</f>
        <v>2948682.5</v>
      </c>
      <c r="J221" s="44" t="n">
        <f aca="false">J223</f>
        <v>0</v>
      </c>
      <c r="K221" s="42" t="n">
        <f aca="false">I221/G221*100</f>
        <v>96.9259114079355</v>
      </c>
    </row>
    <row r="222" customFormat="false" ht="39" hidden="false" customHeight="false" outlineLevel="0" collapsed="false">
      <c r="A222" s="43" t="s">
        <v>60</v>
      </c>
      <c r="B222" s="37" t="n">
        <v>650</v>
      </c>
      <c r="C222" s="71" t="n">
        <v>5</v>
      </c>
      <c r="D222" s="68" t="s">
        <v>196</v>
      </c>
      <c r="E222" s="72" t="s">
        <v>212</v>
      </c>
      <c r="F222" s="37" t="n">
        <v>200</v>
      </c>
      <c r="G222" s="44" t="n">
        <f aca="false">G223</f>
        <v>3042202.5</v>
      </c>
      <c r="H222" s="44" t="n">
        <f aca="false">H223</f>
        <v>0</v>
      </c>
      <c r="I222" s="44" t="n">
        <f aca="false">I223</f>
        <v>2948682.5</v>
      </c>
      <c r="J222" s="44" t="n">
        <f aca="false">J223</f>
        <v>0</v>
      </c>
      <c r="K222" s="42" t="n">
        <f aca="false">I222/G222*100</f>
        <v>96.9259114079355</v>
      </c>
    </row>
    <row r="223" customFormat="false" ht="39" hidden="false" customHeight="false" outlineLevel="0" collapsed="false">
      <c r="A223" s="43" t="s">
        <v>61</v>
      </c>
      <c r="B223" s="37" t="n">
        <v>650</v>
      </c>
      <c r="C223" s="71" t="n">
        <v>5</v>
      </c>
      <c r="D223" s="68" t="s">
        <v>196</v>
      </c>
      <c r="E223" s="72" t="s">
        <v>212</v>
      </c>
      <c r="F223" s="37" t="n">
        <v>240</v>
      </c>
      <c r="G223" s="44" t="n">
        <v>3042202.5</v>
      </c>
      <c r="H223" s="44" t="n">
        <v>0</v>
      </c>
      <c r="I223" s="44" t="n">
        <v>2948682.5</v>
      </c>
      <c r="J223" s="44" t="n">
        <v>0</v>
      </c>
      <c r="K223" s="42" t="n">
        <f aca="false">I223/G223*100</f>
        <v>96.9259114079355</v>
      </c>
    </row>
    <row r="224" customFormat="false" ht="26.25" hidden="false" customHeight="false" outlineLevel="0" collapsed="false">
      <c r="A224" s="43" t="s">
        <v>213</v>
      </c>
      <c r="B224" s="37" t="n">
        <v>650</v>
      </c>
      <c r="C224" s="71" t="n">
        <v>5</v>
      </c>
      <c r="D224" s="68" t="s">
        <v>196</v>
      </c>
      <c r="E224" s="72" t="s">
        <v>214</v>
      </c>
      <c r="F224" s="37"/>
      <c r="G224" s="44" t="n">
        <f aca="false">G225</f>
        <v>18000</v>
      </c>
      <c r="H224" s="44" t="n">
        <f aca="false">H225</f>
        <v>0</v>
      </c>
      <c r="I224" s="44" t="n">
        <f aca="false">I225</f>
        <v>18000</v>
      </c>
      <c r="J224" s="44" t="n">
        <f aca="false">J225</f>
        <v>0</v>
      </c>
      <c r="K224" s="48" t="n">
        <f aca="false">I224/G224*100</f>
        <v>100</v>
      </c>
    </row>
    <row r="225" customFormat="false" ht="25.5" hidden="false" customHeight="false" outlineLevel="0" collapsed="false">
      <c r="A225" s="51" t="s">
        <v>200</v>
      </c>
      <c r="B225" s="37" t="n">
        <v>650</v>
      </c>
      <c r="C225" s="71" t="n">
        <v>5</v>
      </c>
      <c r="D225" s="68" t="s">
        <v>196</v>
      </c>
      <c r="E225" s="72" t="s">
        <v>215</v>
      </c>
      <c r="F225" s="37"/>
      <c r="G225" s="44" t="n">
        <f aca="false">G226</f>
        <v>18000</v>
      </c>
      <c r="H225" s="44" t="n">
        <f aca="false">H226</f>
        <v>0</v>
      </c>
      <c r="I225" s="44" t="n">
        <f aca="false">I226</f>
        <v>18000</v>
      </c>
      <c r="J225" s="44" t="n">
        <f aca="false">J226</f>
        <v>0</v>
      </c>
      <c r="K225" s="48" t="n">
        <f aca="false">I225/G225*100</f>
        <v>100</v>
      </c>
    </row>
    <row r="226" customFormat="false" ht="39" hidden="false" customHeight="false" outlineLevel="0" collapsed="false">
      <c r="A226" s="43" t="s">
        <v>60</v>
      </c>
      <c r="B226" s="37" t="n">
        <v>650</v>
      </c>
      <c r="C226" s="71" t="n">
        <v>5</v>
      </c>
      <c r="D226" s="68" t="s">
        <v>196</v>
      </c>
      <c r="E226" s="72" t="s">
        <v>215</v>
      </c>
      <c r="F226" s="37" t="n">
        <v>200</v>
      </c>
      <c r="G226" s="44" t="n">
        <f aca="false">G227</f>
        <v>18000</v>
      </c>
      <c r="H226" s="44" t="n">
        <f aca="false">H227</f>
        <v>0</v>
      </c>
      <c r="I226" s="44" t="n">
        <f aca="false">I227</f>
        <v>18000</v>
      </c>
      <c r="J226" s="44" t="n">
        <f aca="false">J227</f>
        <v>0</v>
      </c>
      <c r="K226" s="48" t="n">
        <f aca="false">I226/G226*100</f>
        <v>100</v>
      </c>
    </row>
    <row r="227" customFormat="false" ht="39" hidden="false" customHeight="false" outlineLevel="0" collapsed="false">
      <c r="A227" s="43" t="s">
        <v>61</v>
      </c>
      <c r="B227" s="37" t="n">
        <v>650</v>
      </c>
      <c r="C227" s="71" t="n">
        <v>5</v>
      </c>
      <c r="D227" s="68" t="s">
        <v>196</v>
      </c>
      <c r="E227" s="72" t="s">
        <v>215</v>
      </c>
      <c r="F227" s="37" t="n">
        <v>240</v>
      </c>
      <c r="G227" s="44" t="n">
        <v>18000</v>
      </c>
      <c r="H227" s="44" t="n">
        <v>0</v>
      </c>
      <c r="I227" s="44" t="n">
        <v>18000</v>
      </c>
      <c r="J227" s="44" t="n">
        <v>0</v>
      </c>
      <c r="K227" s="42" t="n">
        <f aca="false">I227/G227*100</f>
        <v>100</v>
      </c>
    </row>
    <row r="228" customFormat="false" ht="26.25" hidden="false" customHeight="false" outlineLevel="0" collapsed="false">
      <c r="A228" s="21" t="s">
        <v>216</v>
      </c>
      <c r="B228" s="22" t="n">
        <v>650</v>
      </c>
      <c r="C228" s="69" t="n">
        <v>5</v>
      </c>
      <c r="D228" s="70" t="s">
        <v>217</v>
      </c>
      <c r="E228" s="72"/>
      <c r="F228" s="37"/>
      <c r="G228" s="26" t="n">
        <f aca="false">G229</f>
        <v>93423</v>
      </c>
      <c r="H228" s="26" t="n">
        <f aca="false">H229</f>
        <v>0</v>
      </c>
      <c r="I228" s="26" t="n">
        <f aca="false">I229</f>
        <v>93423</v>
      </c>
      <c r="J228" s="26" t="n">
        <f aca="false">J229</f>
        <v>0</v>
      </c>
      <c r="K228" s="42" t="n">
        <f aca="false">I228/G228*100</f>
        <v>100</v>
      </c>
    </row>
    <row r="229" customFormat="false" ht="76.5" hidden="false" customHeight="false" outlineLevel="0" collapsed="false">
      <c r="A229" s="66" t="s">
        <v>134</v>
      </c>
      <c r="B229" s="37" t="n">
        <v>650</v>
      </c>
      <c r="C229" s="71" t="n">
        <v>5</v>
      </c>
      <c r="D229" s="68" t="s">
        <v>217</v>
      </c>
      <c r="E229" s="72" t="s">
        <v>135</v>
      </c>
      <c r="F229" s="37"/>
      <c r="G229" s="44" t="n">
        <f aca="false">G230</f>
        <v>93423</v>
      </c>
      <c r="H229" s="44" t="n">
        <f aca="false">H230</f>
        <v>0</v>
      </c>
      <c r="I229" s="44" t="n">
        <f aca="false">I230</f>
        <v>93423</v>
      </c>
      <c r="J229" s="44" t="n">
        <f aca="false">J230</f>
        <v>0</v>
      </c>
      <c r="K229" s="42" t="n">
        <f aca="false">I229/G229*100</f>
        <v>100</v>
      </c>
    </row>
    <row r="230" customFormat="false" ht="25.5" hidden="false" customHeight="false" outlineLevel="0" collapsed="false">
      <c r="A230" s="51" t="s">
        <v>218</v>
      </c>
      <c r="B230" s="37" t="n">
        <v>650</v>
      </c>
      <c r="C230" s="71" t="n">
        <v>5</v>
      </c>
      <c r="D230" s="68" t="s">
        <v>217</v>
      </c>
      <c r="E230" s="72" t="s">
        <v>186</v>
      </c>
      <c r="F230" s="37"/>
      <c r="G230" s="44" t="n">
        <f aca="false">G231</f>
        <v>93423</v>
      </c>
      <c r="H230" s="44" t="n">
        <f aca="false">H231</f>
        <v>0</v>
      </c>
      <c r="I230" s="44" t="n">
        <f aca="false">I231</f>
        <v>93423</v>
      </c>
      <c r="J230" s="44" t="n">
        <f aca="false">J231</f>
        <v>0</v>
      </c>
      <c r="K230" s="42" t="n">
        <f aca="false">I230/G230*100</f>
        <v>100</v>
      </c>
    </row>
    <row r="231" customFormat="false" ht="102.75" hidden="false" customHeight="false" outlineLevel="0" collapsed="false">
      <c r="A231" s="43" t="s">
        <v>36</v>
      </c>
      <c r="B231" s="37" t="n">
        <v>650</v>
      </c>
      <c r="C231" s="71" t="n">
        <v>5</v>
      </c>
      <c r="D231" s="68" t="s">
        <v>217</v>
      </c>
      <c r="E231" s="72" t="s">
        <v>219</v>
      </c>
      <c r="F231" s="37"/>
      <c r="G231" s="44" t="n">
        <f aca="false">G232</f>
        <v>93423</v>
      </c>
      <c r="H231" s="44" t="n">
        <f aca="false">H232</f>
        <v>0</v>
      </c>
      <c r="I231" s="44" t="n">
        <f aca="false">I232</f>
        <v>93423</v>
      </c>
      <c r="J231" s="44" t="n">
        <f aca="false">J232</f>
        <v>0</v>
      </c>
      <c r="K231" s="42" t="n">
        <f aca="false">I231/G231*100</f>
        <v>100</v>
      </c>
    </row>
    <row r="232" customFormat="false" ht="26.25" hidden="false" customHeight="false" outlineLevel="0" collapsed="false">
      <c r="A232" s="43" t="s">
        <v>33</v>
      </c>
      <c r="B232" s="37" t="n">
        <v>650</v>
      </c>
      <c r="C232" s="71" t="n">
        <v>5</v>
      </c>
      <c r="D232" s="68" t="s">
        <v>217</v>
      </c>
      <c r="E232" s="72" t="s">
        <v>220</v>
      </c>
      <c r="F232" s="37"/>
      <c r="G232" s="44" t="n">
        <f aca="false">G233</f>
        <v>93423</v>
      </c>
      <c r="H232" s="44" t="n">
        <f aca="false">H233</f>
        <v>0</v>
      </c>
      <c r="I232" s="44" t="n">
        <f aca="false">I233</f>
        <v>93423</v>
      </c>
      <c r="J232" s="44" t="n">
        <f aca="false">J233</f>
        <v>0</v>
      </c>
      <c r="K232" s="42" t="n">
        <f aca="false">I232/G232*100</f>
        <v>100</v>
      </c>
    </row>
    <row r="233" customFormat="false" ht="15" hidden="false" customHeight="false" outlineLevel="0" collapsed="false">
      <c r="A233" s="43" t="s">
        <v>39</v>
      </c>
      <c r="B233" s="37" t="n">
        <v>650</v>
      </c>
      <c r="C233" s="71" t="n">
        <v>5</v>
      </c>
      <c r="D233" s="68" t="s">
        <v>217</v>
      </c>
      <c r="E233" s="72" t="s">
        <v>220</v>
      </c>
      <c r="F233" s="37" t="n">
        <v>500</v>
      </c>
      <c r="G233" s="44" t="n">
        <f aca="false">G234</f>
        <v>93423</v>
      </c>
      <c r="H233" s="44" t="n">
        <f aca="false">H234</f>
        <v>0</v>
      </c>
      <c r="I233" s="44" t="n">
        <f aca="false">I234</f>
        <v>93423</v>
      </c>
      <c r="J233" s="44" t="n">
        <f aca="false">J234</f>
        <v>0</v>
      </c>
      <c r="K233" s="42" t="n">
        <f aca="false">I233/G233*100</f>
        <v>100</v>
      </c>
    </row>
    <row r="234" customFormat="false" ht="15" hidden="false" customHeight="false" outlineLevel="0" collapsed="false">
      <c r="A234" s="43" t="s">
        <v>40</v>
      </c>
      <c r="B234" s="37" t="n">
        <v>650</v>
      </c>
      <c r="C234" s="71" t="n">
        <v>5</v>
      </c>
      <c r="D234" s="68" t="s">
        <v>217</v>
      </c>
      <c r="E234" s="72" t="s">
        <v>220</v>
      </c>
      <c r="F234" s="37" t="n">
        <v>540</v>
      </c>
      <c r="G234" s="44" t="n">
        <v>93423</v>
      </c>
      <c r="H234" s="44" t="n">
        <v>0</v>
      </c>
      <c r="I234" s="45" t="n">
        <v>93423</v>
      </c>
      <c r="J234" s="44" t="n">
        <v>0</v>
      </c>
      <c r="K234" s="42" t="n">
        <f aca="false">I234/G234*100</f>
        <v>100</v>
      </c>
    </row>
    <row r="235" customFormat="false" ht="15" hidden="false" customHeight="false" outlineLevel="0" collapsed="false">
      <c r="A235" s="28" t="s">
        <v>221</v>
      </c>
      <c r="B235" s="29" t="n">
        <v>650</v>
      </c>
      <c r="C235" s="67" t="s">
        <v>222</v>
      </c>
      <c r="D235" s="67" t="s">
        <v>182</v>
      </c>
      <c r="E235" s="67"/>
      <c r="F235" s="67"/>
      <c r="G235" s="46" t="n">
        <f aca="false">G236</f>
        <v>303777.76</v>
      </c>
      <c r="H235" s="46" t="n">
        <f aca="false">H236</f>
        <v>0</v>
      </c>
      <c r="I235" s="46" t="n">
        <f aca="false">I236</f>
        <v>303777.76</v>
      </c>
      <c r="J235" s="46" t="n">
        <f aca="false">J236</f>
        <v>0</v>
      </c>
      <c r="K235" s="35" t="n">
        <f aca="false">I235/G235*100</f>
        <v>100</v>
      </c>
    </row>
    <row r="236" customFormat="false" ht="15" hidden="false" customHeight="false" outlineLevel="0" collapsed="false">
      <c r="A236" s="21" t="s">
        <v>223</v>
      </c>
      <c r="B236" s="22" t="n">
        <v>650</v>
      </c>
      <c r="C236" s="23" t="n">
        <v>7</v>
      </c>
      <c r="D236" s="24" t="n">
        <v>7</v>
      </c>
      <c r="E236" s="25"/>
      <c r="F236" s="22"/>
      <c r="G236" s="26" t="n">
        <f aca="false">G237</f>
        <v>303777.76</v>
      </c>
      <c r="H236" s="26" t="n">
        <f aca="false">H237</f>
        <v>0</v>
      </c>
      <c r="I236" s="26" t="n">
        <f aca="false">I237</f>
        <v>303777.76</v>
      </c>
      <c r="J236" s="26" t="n">
        <f aca="false">J237</f>
        <v>0</v>
      </c>
      <c r="K236" s="27" t="n">
        <f aca="false">I236/G236*100</f>
        <v>100</v>
      </c>
    </row>
    <row r="237" customFormat="false" ht="51.75" hidden="false" customHeight="false" outlineLevel="0" collapsed="false">
      <c r="A237" s="43" t="s">
        <v>122</v>
      </c>
      <c r="B237" s="37" t="n">
        <v>650</v>
      </c>
      <c r="C237" s="38" t="n">
        <v>7</v>
      </c>
      <c r="D237" s="39" t="n">
        <v>7</v>
      </c>
      <c r="E237" s="40" t="s">
        <v>123</v>
      </c>
      <c r="F237" s="37"/>
      <c r="G237" s="44" t="n">
        <f aca="false">G238</f>
        <v>303777.76</v>
      </c>
      <c r="H237" s="44" t="n">
        <f aca="false">H238</f>
        <v>0</v>
      </c>
      <c r="I237" s="44" t="n">
        <f aca="false">I238</f>
        <v>303777.76</v>
      </c>
      <c r="J237" s="44" t="n">
        <f aca="false">J238</f>
        <v>0</v>
      </c>
      <c r="K237" s="42" t="n">
        <f aca="false">I237/G237*100</f>
        <v>100</v>
      </c>
    </row>
    <row r="238" customFormat="false" ht="26.25" hidden="false" customHeight="false" outlineLevel="0" collapsed="false">
      <c r="A238" s="43" t="s">
        <v>124</v>
      </c>
      <c r="B238" s="37" t="n">
        <v>650</v>
      </c>
      <c r="C238" s="38" t="n">
        <v>7</v>
      </c>
      <c r="D238" s="39" t="n">
        <v>7</v>
      </c>
      <c r="E238" s="40" t="s">
        <v>125</v>
      </c>
      <c r="F238" s="37"/>
      <c r="G238" s="44" t="n">
        <f aca="false">G239</f>
        <v>303777.76</v>
      </c>
      <c r="H238" s="44" t="n">
        <f aca="false">H239</f>
        <v>0</v>
      </c>
      <c r="I238" s="44" t="n">
        <f aca="false">I239</f>
        <v>303777.76</v>
      </c>
      <c r="J238" s="44" t="n">
        <f aca="false">J239</f>
        <v>0</v>
      </c>
      <c r="K238" s="42" t="n">
        <f aca="false">I238/G238*100</f>
        <v>100</v>
      </c>
    </row>
    <row r="239" customFormat="false" ht="102.75" hidden="false" customHeight="false" outlineLevel="0" collapsed="false">
      <c r="A239" s="43" t="s">
        <v>36</v>
      </c>
      <c r="B239" s="37" t="n">
        <v>650</v>
      </c>
      <c r="C239" s="38" t="n">
        <v>7</v>
      </c>
      <c r="D239" s="39" t="n">
        <v>7</v>
      </c>
      <c r="E239" s="40" t="s">
        <v>224</v>
      </c>
      <c r="F239" s="37"/>
      <c r="G239" s="44" t="n">
        <f aca="false">G241</f>
        <v>303777.76</v>
      </c>
      <c r="H239" s="44" t="n">
        <f aca="false">H241</f>
        <v>0</v>
      </c>
      <c r="I239" s="44" t="n">
        <f aca="false">I241</f>
        <v>303777.76</v>
      </c>
      <c r="J239" s="44" t="n">
        <f aca="false">J241</f>
        <v>0</v>
      </c>
      <c r="K239" s="42" t="n">
        <f aca="false">K241</f>
        <v>100</v>
      </c>
    </row>
    <row r="240" customFormat="false" ht="26.25" hidden="false" customHeight="false" outlineLevel="0" collapsed="false">
      <c r="A240" s="43" t="s">
        <v>225</v>
      </c>
      <c r="B240" s="37" t="n">
        <v>650</v>
      </c>
      <c r="C240" s="38" t="n">
        <v>7</v>
      </c>
      <c r="D240" s="39" t="n">
        <v>7</v>
      </c>
      <c r="E240" s="40" t="s">
        <v>226</v>
      </c>
      <c r="F240" s="37"/>
      <c r="G240" s="44" t="n">
        <f aca="false">G241</f>
        <v>303777.76</v>
      </c>
      <c r="H240" s="44" t="n">
        <f aca="false">H241</f>
        <v>0</v>
      </c>
      <c r="I240" s="44" t="n">
        <f aca="false">I241</f>
        <v>303777.76</v>
      </c>
      <c r="J240" s="44" t="n">
        <f aca="false">J241</f>
        <v>0</v>
      </c>
      <c r="K240" s="42" t="n">
        <f aca="false">I240/G240*100</f>
        <v>100</v>
      </c>
    </row>
    <row r="241" customFormat="false" ht="15" hidden="false" customHeight="false" outlineLevel="0" collapsed="false">
      <c r="A241" s="43" t="s">
        <v>39</v>
      </c>
      <c r="B241" s="37" t="n">
        <v>650</v>
      </c>
      <c r="C241" s="38" t="n">
        <v>7</v>
      </c>
      <c r="D241" s="39" t="n">
        <v>7</v>
      </c>
      <c r="E241" s="40" t="s">
        <v>226</v>
      </c>
      <c r="F241" s="37" t="n">
        <v>500</v>
      </c>
      <c r="G241" s="44" t="n">
        <f aca="false">G242</f>
        <v>303777.76</v>
      </c>
      <c r="H241" s="44" t="n">
        <f aca="false">H242</f>
        <v>0</v>
      </c>
      <c r="I241" s="44" t="n">
        <f aca="false">I242</f>
        <v>303777.76</v>
      </c>
      <c r="J241" s="44" t="n">
        <f aca="false">J242</f>
        <v>0</v>
      </c>
      <c r="K241" s="42" t="n">
        <f aca="false">I241/G241*100</f>
        <v>100</v>
      </c>
    </row>
    <row r="242" customFormat="false" ht="15" hidden="false" customHeight="false" outlineLevel="0" collapsed="false">
      <c r="A242" s="43" t="s">
        <v>40</v>
      </c>
      <c r="B242" s="37" t="n">
        <v>650</v>
      </c>
      <c r="C242" s="38" t="n">
        <v>7</v>
      </c>
      <c r="D242" s="39" t="n">
        <v>7</v>
      </c>
      <c r="E242" s="40" t="s">
        <v>226</v>
      </c>
      <c r="F242" s="37" t="n">
        <v>540</v>
      </c>
      <c r="G242" s="41" t="n">
        <v>303777.76</v>
      </c>
      <c r="H242" s="41" t="n">
        <v>0</v>
      </c>
      <c r="I242" s="45" t="n">
        <v>303777.76</v>
      </c>
      <c r="J242" s="41" t="n">
        <v>0</v>
      </c>
      <c r="K242" s="42" t="n">
        <f aca="false">I242/G242*100</f>
        <v>100</v>
      </c>
    </row>
    <row r="243" customFormat="false" ht="15" hidden="false" customHeight="false" outlineLevel="0" collapsed="false">
      <c r="A243" s="28" t="s">
        <v>227</v>
      </c>
      <c r="B243" s="29" t="n">
        <v>650</v>
      </c>
      <c r="C243" s="30" t="n">
        <v>8</v>
      </c>
      <c r="D243" s="67" t="s">
        <v>182</v>
      </c>
      <c r="E243" s="32"/>
      <c r="F243" s="29"/>
      <c r="G243" s="46" t="n">
        <f aca="false">G244</f>
        <v>14294482.49</v>
      </c>
      <c r="H243" s="46" t="n">
        <f aca="false">H244</f>
        <v>0</v>
      </c>
      <c r="I243" s="46" t="n">
        <f aca="false">I244</f>
        <v>5652544.68</v>
      </c>
      <c r="J243" s="46" t="n">
        <f aca="false">J244</f>
        <v>0</v>
      </c>
      <c r="K243" s="35" t="n">
        <f aca="false">I243/G243*100</f>
        <v>39.54354195022</v>
      </c>
    </row>
    <row r="244" customFormat="false" ht="15" hidden="false" customHeight="false" outlineLevel="0" collapsed="false">
      <c r="A244" s="21" t="s">
        <v>228</v>
      </c>
      <c r="B244" s="22" t="n">
        <v>650</v>
      </c>
      <c r="C244" s="23" t="n">
        <v>8</v>
      </c>
      <c r="D244" s="23" t="n">
        <v>1</v>
      </c>
      <c r="E244" s="25"/>
      <c r="F244" s="22"/>
      <c r="G244" s="26" t="n">
        <f aca="false">G245+G251</f>
        <v>14294482.49</v>
      </c>
      <c r="H244" s="26" t="n">
        <f aca="false">H245+H251</f>
        <v>0</v>
      </c>
      <c r="I244" s="26" t="n">
        <f aca="false">I245+I251</f>
        <v>5652544.68</v>
      </c>
      <c r="J244" s="26" t="n">
        <f aca="false">J245+J251</f>
        <v>0</v>
      </c>
      <c r="K244" s="27" t="n">
        <f aca="false">I244/G244*100</f>
        <v>39.54354195022</v>
      </c>
    </row>
    <row r="245" customFormat="false" ht="64.5" hidden="false" customHeight="false" outlineLevel="0" collapsed="false">
      <c r="A245" s="36" t="s">
        <v>146</v>
      </c>
      <c r="B245" s="37" t="n">
        <v>650</v>
      </c>
      <c r="C245" s="38" t="n">
        <v>8</v>
      </c>
      <c r="D245" s="38" t="n">
        <v>1</v>
      </c>
      <c r="E245" s="40" t="s">
        <v>22</v>
      </c>
      <c r="F245" s="37"/>
      <c r="G245" s="44" t="n">
        <f aca="false">G246</f>
        <v>5976200</v>
      </c>
      <c r="H245" s="44" t="n">
        <f aca="false">H246</f>
        <v>0</v>
      </c>
      <c r="I245" s="44" t="n">
        <f aca="false">I246</f>
        <v>0</v>
      </c>
      <c r="J245" s="44" t="n">
        <f aca="false">J246</f>
        <v>0</v>
      </c>
      <c r="K245" s="42" t="n">
        <f aca="false">I245/G245*100</f>
        <v>0</v>
      </c>
    </row>
    <row r="246" customFormat="false" ht="39" hidden="false" customHeight="false" outlineLevel="0" collapsed="false">
      <c r="A246" s="43" t="s">
        <v>23</v>
      </c>
      <c r="B246" s="37" t="n">
        <v>650</v>
      </c>
      <c r="C246" s="38" t="n">
        <v>8</v>
      </c>
      <c r="D246" s="38" t="n">
        <v>1</v>
      </c>
      <c r="E246" s="40" t="s">
        <v>24</v>
      </c>
      <c r="F246" s="37"/>
      <c r="G246" s="44" t="n">
        <f aca="false">G247</f>
        <v>5976200</v>
      </c>
      <c r="H246" s="44" t="n">
        <f aca="false">H247</f>
        <v>0</v>
      </c>
      <c r="I246" s="44" t="n">
        <f aca="false">I247</f>
        <v>0</v>
      </c>
      <c r="J246" s="44" t="n">
        <f aca="false">J247</f>
        <v>0</v>
      </c>
      <c r="K246" s="42" t="n">
        <f aca="false">I246/G246*100</f>
        <v>0</v>
      </c>
    </row>
    <row r="247" customFormat="false" ht="102.75" hidden="false" customHeight="false" outlineLevel="0" collapsed="false">
      <c r="A247" s="43" t="s">
        <v>36</v>
      </c>
      <c r="B247" s="37" t="n">
        <v>650</v>
      </c>
      <c r="C247" s="38" t="n">
        <v>8</v>
      </c>
      <c r="D247" s="38" t="n">
        <v>1</v>
      </c>
      <c r="E247" s="40" t="s">
        <v>37</v>
      </c>
      <c r="F247" s="37"/>
      <c r="G247" s="44" t="n">
        <f aca="false">G248</f>
        <v>5976200</v>
      </c>
      <c r="H247" s="44" t="n">
        <f aca="false">H248</f>
        <v>0</v>
      </c>
      <c r="I247" s="44" t="n">
        <f aca="false">I248</f>
        <v>0</v>
      </c>
      <c r="J247" s="44" t="n">
        <f aca="false">J248</f>
        <v>0</v>
      </c>
      <c r="K247" s="42" t="n">
        <f aca="false">I247/G247*100</f>
        <v>0</v>
      </c>
    </row>
    <row r="248" customFormat="false" ht="39" hidden="false" customHeight="false" outlineLevel="0" collapsed="false">
      <c r="A248" s="43" t="s">
        <v>229</v>
      </c>
      <c r="B248" s="37" t="n">
        <v>650</v>
      </c>
      <c r="C248" s="38" t="n">
        <v>8</v>
      </c>
      <c r="D248" s="38" t="n">
        <v>1</v>
      </c>
      <c r="E248" s="40" t="s">
        <v>230</v>
      </c>
      <c r="F248" s="37"/>
      <c r="G248" s="44" t="n">
        <f aca="false">G249</f>
        <v>5976200</v>
      </c>
      <c r="H248" s="44" t="n">
        <f aca="false">H249</f>
        <v>0</v>
      </c>
      <c r="I248" s="44" t="n">
        <f aca="false">I249</f>
        <v>0</v>
      </c>
      <c r="J248" s="44" t="n">
        <f aca="false">J249</f>
        <v>0</v>
      </c>
      <c r="K248" s="42" t="n">
        <f aca="false">I248/G248*100</f>
        <v>0</v>
      </c>
    </row>
    <row r="249" customFormat="false" ht="15" hidden="false" customHeight="false" outlineLevel="0" collapsed="false">
      <c r="A249" s="43" t="s">
        <v>39</v>
      </c>
      <c r="B249" s="37" t="n">
        <v>650</v>
      </c>
      <c r="C249" s="38" t="n">
        <v>8</v>
      </c>
      <c r="D249" s="38" t="n">
        <v>1</v>
      </c>
      <c r="E249" s="40" t="s">
        <v>230</v>
      </c>
      <c r="F249" s="37" t="n">
        <v>500</v>
      </c>
      <c r="G249" s="44" t="n">
        <f aca="false">G250</f>
        <v>5976200</v>
      </c>
      <c r="H249" s="44" t="n">
        <f aca="false">H250</f>
        <v>0</v>
      </c>
      <c r="I249" s="44" t="n">
        <f aca="false">I250</f>
        <v>0</v>
      </c>
      <c r="J249" s="44" t="n">
        <f aca="false">J250</f>
        <v>0</v>
      </c>
      <c r="K249" s="42" t="n">
        <f aca="false">I249/G249*100</f>
        <v>0</v>
      </c>
    </row>
    <row r="250" customFormat="false" ht="15" hidden="false" customHeight="false" outlineLevel="0" collapsed="false">
      <c r="A250" s="43" t="s">
        <v>40</v>
      </c>
      <c r="B250" s="37" t="n">
        <v>650</v>
      </c>
      <c r="C250" s="38" t="n">
        <v>8</v>
      </c>
      <c r="D250" s="38" t="n">
        <v>1</v>
      </c>
      <c r="E250" s="40" t="s">
        <v>230</v>
      </c>
      <c r="F250" s="37" t="n">
        <v>540</v>
      </c>
      <c r="G250" s="44" t="n">
        <v>5976200</v>
      </c>
      <c r="H250" s="44" t="n">
        <v>0</v>
      </c>
      <c r="I250" s="44" t="n">
        <v>0</v>
      </c>
      <c r="J250" s="44" t="n">
        <v>0</v>
      </c>
      <c r="K250" s="42" t="n">
        <f aca="false">I250/G250*100</f>
        <v>0</v>
      </c>
    </row>
    <row r="251" customFormat="false" ht="51.75" hidden="false" customHeight="false" outlineLevel="0" collapsed="false">
      <c r="A251" s="43" t="s">
        <v>122</v>
      </c>
      <c r="B251" s="37" t="n">
        <v>650</v>
      </c>
      <c r="C251" s="38" t="n">
        <v>8</v>
      </c>
      <c r="D251" s="38" t="n">
        <v>1</v>
      </c>
      <c r="E251" s="40" t="s">
        <v>123</v>
      </c>
      <c r="F251" s="37"/>
      <c r="G251" s="41" t="n">
        <f aca="false">G252</f>
        <v>8318282.49</v>
      </c>
      <c r="H251" s="41" t="n">
        <f aca="false">H252</f>
        <v>0</v>
      </c>
      <c r="I251" s="41" t="n">
        <f aca="false">I252</f>
        <v>5652544.68</v>
      </c>
      <c r="J251" s="41" t="n">
        <f aca="false">J252</f>
        <v>0</v>
      </c>
      <c r="K251" s="42" t="n">
        <f aca="false">I251/G251*100</f>
        <v>67.953266636416</v>
      </c>
    </row>
    <row r="252" customFormat="false" ht="15" hidden="false" customHeight="false" outlineLevel="0" collapsed="false">
      <c r="A252" s="43" t="s">
        <v>231</v>
      </c>
      <c r="B252" s="37" t="n">
        <v>650</v>
      </c>
      <c r="C252" s="38" t="n">
        <v>8</v>
      </c>
      <c r="D252" s="38" t="n">
        <v>1</v>
      </c>
      <c r="E252" s="40" t="s">
        <v>232</v>
      </c>
      <c r="F252" s="37"/>
      <c r="G252" s="44" t="n">
        <f aca="false">G253+G260</f>
        <v>8318282.49</v>
      </c>
      <c r="H252" s="44" t="n">
        <f aca="false">H253+H260</f>
        <v>0</v>
      </c>
      <c r="I252" s="44" t="n">
        <f aca="false">I253+I260</f>
        <v>5652544.68</v>
      </c>
      <c r="J252" s="44" t="n">
        <f aca="false">J253+J260</f>
        <v>0</v>
      </c>
      <c r="K252" s="42" t="n">
        <f aca="false">I252/G252*100</f>
        <v>67.953266636416</v>
      </c>
    </row>
    <row r="253" customFormat="false" ht="64.5" hidden="false" customHeight="false" outlineLevel="0" collapsed="false">
      <c r="A253" s="43" t="s">
        <v>233</v>
      </c>
      <c r="B253" s="37" t="n">
        <v>650</v>
      </c>
      <c r="C253" s="38" t="n">
        <v>8</v>
      </c>
      <c r="D253" s="38" t="n">
        <v>1</v>
      </c>
      <c r="E253" s="40" t="s">
        <v>234</v>
      </c>
      <c r="F253" s="37"/>
      <c r="G253" s="44" t="n">
        <f aca="false">G254+G257</f>
        <v>6036620.9</v>
      </c>
      <c r="H253" s="44" t="n">
        <f aca="false">H254+H257</f>
        <v>0</v>
      </c>
      <c r="I253" s="44" t="n">
        <f aca="false">I254+I257</f>
        <v>3942218.65</v>
      </c>
      <c r="J253" s="44" t="n">
        <f aca="false">J254+J257</f>
        <v>0</v>
      </c>
      <c r="K253" s="42" t="n">
        <f aca="false">I253/G253*100</f>
        <v>65.3050558467238</v>
      </c>
    </row>
    <row r="254" customFormat="false" ht="39" hidden="false" customHeight="false" outlineLevel="0" collapsed="false">
      <c r="A254" s="43" t="s">
        <v>67</v>
      </c>
      <c r="B254" s="37" t="n">
        <v>650</v>
      </c>
      <c r="C254" s="38" t="n">
        <v>8</v>
      </c>
      <c r="D254" s="38" t="n">
        <v>1</v>
      </c>
      <c r="E254" s="40" t="s">
        <v>235</v>
      </c>
      <c r="F254" s="37"/>
      <c r="G254" s="44" t="n">
        <f aca="false">G255</f>
        <v>5930890.48</v>
      </c>
      <c r="H254" s="44" t="n">
        <f aca="false">H255</f>
        <v>0</v>
      </c>
      <c r="I254" s="44" t="n">
        <f aca="false">I255</f>
        <v>3836488.23</v>
      </c>
      <c r="J254" s="44" t="n">
        <f aca="false">J255</f>
        <v>0</v>
      </c>
      <c r="K254" s="42" t="n">
        <f aca="false">I254/G254*100</f>
        <v>64.6865465301932</v>
      </c>
    </row>
    <row r="255" customFormat="false" ht="90" hidden="false" customHeight="false" outlineLevel="0" collapsed="false">
      <c r="A255" s="43" t="s">
        <v>35</v>
      </c>
      <c r="B255" s="37" t="n">
        <v>650</v>
      </c>
      <c r="C255" s="38" t="n">
        <v>8</v>
      </c>
      <c r="D255" s="38" t="n">
        <v>1</v>
      </c>
      <c r="E255" s="40" t="s">
        <v>235</v>
      </c>
      <c r="F255" s="37" t="n">
        <v>100</v>
      </c>
      <c r="G255" s="44" t="n">
        <f aca="false">G256</f>
        <v>5930890.48</v>
      </c>
      <c r="H255" s="44" t="n">
        <f aca="false">H256</f>
        <v>0</v>
      </c>
      <c r="I255" s="44" t="n">
        <f aca="false">I256</f>
        <v>3836488.23</v>
      </c>
      <c r="J255" s="44" t="n">
        <f aca="false">J256</f>
        <v>0</v>
      </c>
      <c r="K255" s="42" t="n">
        <f aca="false">I255/G255*100</f>
        <v>64.6865465301932</v>
      </c>
    </row>
    <row r="256" customFormat="false" ht="26.25" hidden="false" customHeight="false" outlineLevel="0" collapsed="false">
      <c r="A256" s="43" t="s">
        <v>119</v>
      </c>
      <c r="B256" s="73" t="n">
        <v>650</v>
      </c>
      <c r="C256" s="74" t="n">
        <v>8</v>
      </c>
      <c r="D256" s="74" t="n">
        <v>1</v>
      </c>
      <c r="E256" s="75" t="s">
        <v>235</v>
      </c>
      <c r="F256" s="73" t="n">
        <v>110</v>
      </c>
      <c r="G256" s="41" t="n">
        <v>5930890.48</v>
      </c>
      <c r="H256" s="41" t="n">
        <v>0</v>
      </c>
      <c r="I256" s="41" t="n">
        <v>3836488.23</v>
      </c>
      <c r="J256" s="41" t="n">
        <v>0</v>
      </c>
      <c r="K256" s="42" t="n">
        <f aca="false">I256/G256*100</f>
        <v>64.6865465301932</v>
      </c>
    </row>
    <row r="257" customFormat="false" ht="51.75" hidden="false" customHeight="false" outlineLevel="0" collapsed="false">
      <c r="A257" s="43" t="s">
        <v>236</v>
      </c>
      <c r="B257" s="73" t="n">
        <v>650</v>
      </c>
      <c r="C257" s="74" t="n">
        <v>8</v>
      </c>
      <c r="D257" s="74" t="n">
        <v>1</v>
      </c>
      <c r="E257" s="75" t="s">
        <v>237</v>
      </c>
      <c r="F257" s="73"/>
      <c r="G257" s="41" t="n">
        <f aca="false">G258</f>
        <v>105730.42</v>
      </c>
      <c r="H257" s="41" t="n">
        <f aca="false">H258</f>
        <v>0</v>
      </c>
      <c r="I257" s="41" t="n">
        <f aca="false">I258</f>
        <v>105730.42</v>
      </c>
      <c r="J257" s="41" t="n">
        <f aca="false">J258</f>
        <v>0</v>
      </c>
      <c r="K257" s="42" t="n">
        <f aca="false">I257/G257*100</f>
        <v>100</v>
      </c>
    </row>
    <row r="258" customFormat="false" ht="90" hidden="false" customHeight="false" outlineLevel="0" collapsed="false">
      <c r="A258" s="43" t="s">
        <v>35</v>
      </c>
      <c r="B258" s="73" t="n">
        <v>650</v>
      </c>
      <c r="C258" s="74" t="n">
        <v>8</v>
      </c>
      <c r="D258" s="74" t="n">
        <v>1</v>
      </c>
      <c r="E258" s="75" t="s">
        <v>237</v>
      </c>
      <c r="F258" s="73" t="n">
        <v>100</v>
      </c>
      <c r="G258" s="41" t="n">
        <f aca="false">G259</f>
        <v>105730.42</v>
      </c>
      <c r="H258" s="41" t="n">
        <f aca="false">H259</f>
        <v>0</v>
      </c>
      <c r="I258" s="41" t="n">
        <f aca="false">I259</f>
        <v>105730.42</v>
      </c>
      <c r="J258" s="41" t="n">
        <f aca="false">J259</f>
        <v>0</v>
      </c>
      <c r="K258" s="42" t="n">
        <f aca="false">I258/G258*100</f>
        <v>100</v>
      </c>
    </row>
    <row r="259" customFormat="false" ht="26.25" hidden="false" customHeight="false" outlineLevel="0" collapsed="false">
      <c r="A259" s="43" t="s">
        <v>119</v>
      </c>
      <c r="B259" s="73" t="n">
        <v>650</v>
      </c>
      <c r="C259" s="74" t="n">
        <v>8</v>
      </c>
      <c r="D259" s="74" t="n">
        <v>1</v>
      </c>
      <c r="E259" s="75" t="s">
        <v>237</v>
      </c>
      <c r="F259" s="73" t="n">
        <v>110</v>
      </c>
      <c r="G259" s="41" t="n">
        <v>105730.42</v>
      </c>
      <c r="H259" s="41" t="n">
        <v>0</v>
      </c>
      <c r="I259" s="41" t="n">
        <v>105730.42</v>
      </c>
      <c r="J259" s="41" t="n">
        <v>0</v>
      </c>
      <c r="K259" s="42" t="n">
        <f aca="false">I259/G259*100</f>
        <v>100</v>
      </c>
    </row>
    <row r="260" customFormat="false" ht="39" hidden="false" customHeight="false" outlineLevel="0" collapsed="false">
      <c r="A260" s="43" t="s">
        <v>238</v>
      </c>
      <c r="B260" s="37" t="n">
        <v>650</v>
      </c>
      <c r="C260" s="38" t="n">
        <v>8</v>
      </c>
      <c r="D260" s="38" t="n">
        <v>1</v>
      </c>
      <c r="E260" s="40" t="s">
        <v>239</v>
      </c>
      <c r="F260" s="37"/>
      <c r="G260" s="44" t="n">
        <f aca="false">G261+G266</f>
        <v>2281661.59</v>
      </c>
      <c r="H260" s="44" t="n">
        <f aca="false">H261+H266</f>
        <v>0</v>
      </c>
      <c r="I260" s="44" t="n">
        <f aca="false">I261+I266</f>
        <v>1710326.03</v>
      </c>
      <c r="J260" s="44" t="n">
        <f aca="false">J261+J266</f>
        <v>0</v>
      </c>
      <c r="K260" s="42" t="n">
        <f aca="false">I260/G260*100</f>
        <v>74.9596713857992</v>
      </c>
    </row>
    <row r="261" customFormat="false" ht="39" hidden="false" customHeight="false" outlineLevel="0" collapsed="false">
      <c r="A261" s="43" t="s">
        <v>67</v>
      </c>
      <c r="B261" s="37" t="n">
        <v>650</v>
      </c>
      <c r="C261" s="38" t="n">
        <v>8</v>
      </c>
      <c r="D261" s="38" t="n">
        <v>1</v>
      </c>
      <c r="E261" s="40" t="s">
        <v>240</v>
      </c>
      <c r="F261" s="37"/>
      <c r="G261" s="44" t="n">
        <f aca="false">G262+G264</f>
        <v>2261661.59</v>
      </c>
      <c r="H261" s="44" t="n">
        <f aca="false">H262+H264</f>
        <v>0</v>
      </c>
      <c r="I261" s="44" t="n">
        <f aca="false">I262+I264</f>
        <v>1690326.03</v>
      </c>
      <c r="J261" s="44" t="n">
        <f aca="false">J262+J264</f>
        <v>0</v>
      </c>
      <c r="K261" s="42" t="n">
        <f aca="false">I261/G261*100</f>
        <v>74.7382383586397</v>
      </c>
    </row>
    <row r="262" customFormat="false" ht="39" hidden="false" customHeight="false" outlineLevel="0" collapsed="false">
      <c r="A262" s="43" t="s">
        <v>60</v>
      </c>
      <c r="B262" s="37" t="n">
        <v>650</v>
      </c>
      <c r="C262" s="38" t="n">
        <v>8</v>
      </c>
      <c r="D262" s="38" t="n">
        <v>1</v>
      </c>
      <c r="E262" s="40" t="s">
        <v>240</v>
      </c>
      <c r="F262" s="37" t="n">
        <v>200</v>
      </c>
      <c r="G262" s="44" t="n">
        <f aca="false">G263</f>
        <v>2261660.96</v>
      </c>
      <c r="H262" s="44" t="n">
        <f aca="false">H263</f>
        <v>0</v>
      </c>
      <c r="I262" s="44" t="n">
        <f aca="false">I263</f>
        <v>1690325.4</v>
      </c>
      <c r="J262" s="44" t="n">
        <f aca="false">J263</f>
        <v>0</v>
      </c>
      <c r="K262" s="42" t="n">
        <f aca="false">I262/G262*100</f>
        <v>74.7382313218158</v>
      </c>
    </row>
    <row r="263" customFormat="false" ht="39" hidden="false" customHeight="false" outlineLevel="0" collapsed="false">
      <c r="A263" s="43" t="s">
        <v>61</v>
      </c>
      <c r="B263" s="37" t="n">
        <v>650</v>
      </c>
      <c r="C263" s="38" t="n">
        <v>8</v>
      </c>
      <c r="D263" s="38" t="n">
        <v>1</v>
      </c>
      <c r="E263" s="40" t="s">
        <v>240</v>
      </c>
      <c r="F263" s="37" t="n">
        <v>240</v>
      </c>
      <c r="G263" s="44" t="n">
        <v>2261660.96</v>
      </c>
      <c r="H263" s="44" t="n">
        <v>0</v>
      </c>
      <c r="I263" s="44" t="n">
        <v>1690325.4</v>
      </c>
      <c r="J263" s="44" t="n">
        <v>0</v>
      </c>
      <c r="K263" s="42" t="n">
        <f aca="false">I263/G263*100</f>
        <v>74.7382313218158</v>
      </c>
    </row>
    <row r="264" customFormat="false" ht="15" hidden="false" customHeight="false" outlineLevel="0" collapsed="false">
      <c r="A264" s="43" t="s">
        <v>46</v>
      </c>
      <c r="B264" s="37" t="n">
        <v>650</v>
      </c>
      <c r="C264" s="38" t="n">
        <v>8</v>
      </c>
      <c r="D264" s="38" t="n">
        <v>1</v>
      </c>
      <c r="E264" s="40" t="s">
        <v>240</v>
      </c>
      <c r="F264" s="37" t="n">
        <v>800</v>
      </c>
      <c r="G264" s="44" t="n">
        <f aca="false">G265</f>
        <v>0.63</v>
      </c>
      <c r="H264" s="44" t="n">
        <f aca="false">H265</f>
        <v>0</v>
      </c>
      <c r="I264" s="44" t="n">
        <f aca="false">I265</f>
        <v>0.63</v>
      </c>
      <c r="J264" s="44" t="n">
        <f aca="false">J265</f>
        <v>0</v>
      </c>
      <c r="K264" s="42" t="n">
        <f aca="false">I264/G264*100</f>
        <v>100</v>
      </c>
    </row>
    <row r="265" customFormat="false" ht="15.75" hidden="false" customHeight="true" outlineLevel="0" collapsed="false">
      <c r="A265" s="43" t="s">
        <v>74</v>
      </c>
      <c r="B265" s="37" t="n">
        <v>650</v>
      </c>
      <c r="C265" s="38" t="n">
        <v>8</v>
      </c>
      <c r="D265" s="38" t="n">
        <v>1</v>
      </c>
      <c r="E265" s="40" t="s">
        <v>240</v>
      </c>
      <c r="F265" s="37" t="n">
        <v>850</v>
      </c>
      <c r="G265" s="44" t="n">
        <v>0.63</v>
      </c>
      <c r="H265" s="44" t="n">
        <v>0</v>
      </c>
      <c r="I265" s="44" t="n">
        <v>0.63</v>
      </c>
      <c r="J265" s="44" t="n">
        <v>0</v>
      </c>
      <c r="K265" s="42" t="n">
        <f aca="false">I265/G265*100</f>
        <v>100</v>
      </c>
    </row>
    <row r="266" customFormat="false" ht="38.25" hidden="false" customHeight="false" outlineLevel="0" collapsed="false">
      <c r="A266" s="51" t="s">
        <v>241</v>
      </c>
      <c r="B266" s="37" t="n">
        <v>650</v>
      </c>
      <c r="C266" s="38" t="n">
        <v>8</v>
      </c>
      <c r="D266" s="38" t="n">
        <v>1</v>
      </c>
      <c r="E266" s="40" t="s">
        <v>242</v>
      </c>
      <c r="F266" s="37"/>
      <c r="G266" s="44" t="n">
        <f aca="false">G267</f>
        <v>20000</v>
      </c>
      <c r="H266" s="44" t="n">
        <f aca="false">H267</f>
        <v>0</v>
      </c>
      <c r="I266" s="44" t="n">
        <f aca="false">I267</f>
        <v>20000</v>
      </c>
      <c r="J266" s="44" t="n">
        <f aca="false">J267</f>
        <v>0</v>
      </c>
      <c r="K266" s="42" t="n">
        <f aca="false">I266/G266*100</f>
        <v>100</v>
      </c>
    </row>
    <row r="267" customFormat="false" ht="39" hidden="false" customHeight="false" outlineLevel="0" collapsed="false">
      <c r="A267" s="43" t="s">
        <v>60</v>
      </c>
      <c r="B267" s="37" t="n">
        <v>650</v>
      </c>
      <c r="C267" s="38" t="n">
        <v>8</v>
      </c>
      <c r="D267" s="38" t="n">
        <v>1</v>
      </c>
      <c r="E267" s="40" t="s">
        <v>242</v>
      </c>
      <c r="F267" s="37" t="n">
        <v>200</v>
      </c>
      <c r="G267" s="44" t="n">
        <f aca="false">G268</f>
        <v>20000</v>
      </c>
      <c r="H267" s="44" t="n">
        <f aca="false">H268</f>
        <v>0</v>
      </c>
      <c r="I267" s="44" t="n">
        <f aca="false">I268</f>
        <v>20000</v>
      </c>
      <c r="J267" s="44" t="n">
        <f aca="false">J268</f>
        <v>0</v>
      </c>
      <c r="K267" s="42" t="n">
        <f aca="false">I267/G267*100</f>
        <v>100</v>
      </c>
    </row>
    <row r="268" customFormat="false" ht="39" hidden="false" customHeight="false" outlineLevel="0" collapsed="false">
      <c r="A268" s="43" t="s">
        <v>61</v>
      </c>
      <c r="B268" s="37" t="n">
        <v>650</v>
      </c>
      <c r="C268" s="38" t="n">
        <v>8</v>
      </c>
      <c r="D268" s="38" t="n">
        <v>1</v>
      </c>
      <c r="E268" s="40" t="s">
        <v>242</v>
      </c>
      <c r="F268" s="37" t="n">
        <v>240</v>
      </c>
      <c r="G268" s="44" t="n">
        <v>20000</v>
      </c>
      <c r="H268" s="44" t="n">
        <v>0</v>
      </c>
      <c r="I268" s="44" t="n">
        <v>20000</v>
      </c>
      <c r="J268" s="44" t="n">
        <v>0</v>
      </c>
      <c r="K268" s="42" t="n">
        <f aca="false">I268/G268*100</f>
        <v>100</v>
      </c>
    </row>
    <row r="269" customFormat="false" ht="15" hidden="false" customHeight="false" outlineLevel="0" collapsed="false">
      <c r="A269" s="28" t="s">
        <v>243</v>
      </c>
      <c r="B269" s="29" t="n">
        <v>650</v>
      </c>
      <c r="C269" s="30" t="n">
        <v>10</v>
      </c>
      <c r="D269" s="31" t="n">
        <v>0</v>
      </c>
      <c r="E269" s="49"/>
      <c r="F269" s="33"/>
      <c r="G269" s="46" t="n">
        <f aca="false">G270</f>
        <v>60000</v>
      </c>
      <c r="H269" s="46" t="n">
        <f aca="false">H270</f>
        <v>0</v>
      </c>
      <c r="I269" s="46" t="n">
        <f aca="false">I270</f>
        <v>60000</v>
      </c>
      <c r="J269" s="46" t="n">
        <f aca="false">J270</f>
        <v>0</v>
      </c>
      <c r="K269" s="35" t="n">
        <f aca="false">I269/G269*100</f>
        <v>100</v>
      </c>
    </row>
    <row r="270" customFormat="false" ht="15" hidden="false" customHeight="false" outlineLevel="0" collapsed="false">
      <c r="A270" s="21" t="s">
        <v>244</v>
      </c>
      <c r="B270" s="22" t="n">
        <v>650</v>
      </c>
      <c r="C270" s="23" t="n">
        <v>10</v>
      </c>
      <c r="D270" s="24" t="n">
        <v>1</v>
      </c>
      <c r="E270" s="25"/>
      <c r="F270" s="22"/>
      <c r="G270" s="26" t="n">
        <f aca="false">G274</f>
        <v>60000</v>
      </c>
      <c r="H270" s="26" t="n">
        <f aca="false">H274</f>
        <v>0</v>
      </c>
      <c r="I270" s="26" t="n">
        <f aca="false">I274</f>
        <v>60000</v>
      </c>
      <c r="J270" s="26" t="n">
        <f aca="false">J274</f>
        <v>0</v>
      </c>
      <c r="K270" s="27" t="n">
        <f aca="false">I270/G270*100</f>
        <v>100</v>
      </c>
    </row>
    <row r="271" customFormat="false" ht="64.5" hidden="false" customHeight="false" outlineLevel="0" collapsed="false">
      <c r="A271" s="36" t="s">
        <v>146</v>
      </c>
      <c r="B271" s="37" t="n">
        <v>650</v>
      </c>
      <c r="C271" s="38" t="n">
        <v>10</v>
      </c>
      <c r="D271" s="39" t="n">
        <v>1</v>
      </c>
      <c r="E271" s="40" t="s">
        <v>22</v>
      </c>
      <c r="F271" s="37"/>
      <c r="G271" s="44" t="n">
        <f aca="false">G272</f>
        <v>60000</v>
      </c>
      <c r="H271" s="44" t="n">
        <f aca="false">H272</f>
        <v>0</v>
      </c>
      <c r="I271" s="44" t="n">
        <f aca="false">I272</f>
        <v>60000</v>
      </c>
      <c r="J271" s="44" t="n">
        <f aca="false">J272</f>
        <v>0</v>
      </c>
      <c r="K271" s="42" t="n">
        <f aca="false">I271/G271*100</f>
        <v>100</v>
      </c>
    </row>
    <row r="272" customFormat="false" ht="39" hidden="false" customHeight="false" outlineLevel="0" collapsed="false">
      <c r="A272" s="43" t="s">
        <v>88</v>
      </c>
      <c r="B272" s="37" t="n">
        <v>650</v>
      </c>
      <c r="C272" s="38" t="n">
        <v>10</v>
      </c>
      <c r="D272" s="39" t="n">
        <v>1</v>
      </c>
      <c r="E272" s="40" t="s">
        <v>24</v>
      </c>
      <c r="F272" s="37"/>
      <c r="G272" s="44" t="n">
        <f aca="false">G273</f>
        <v>60000</v>
      </c>
      <c r="H272" s="44" t="n">
        <f aca="false">H273</f>
        <v>0</v>
      </c>
      <c r="I272" s="44" t="n">
        <f aca="false">I273</f>
        <v>60000</v>
      </c>
      <c r="J272" s="44" t="n">
        <f aca="false">J273</f>
        <v>0</v>
      </c>
      <c r="K272" s="42" t="n">
        <f aca="false">I272/G272*100</f>
        <v>100</v>
      </c>
    </row>
    <row r="273" customFormat="false" ht="26.25" hidden="false" customHeight="false" outlineLevel="0" collapsed="false">
      <c r="A273" s="43" t="s">
        <v>245</v>
      </c>
      <c r="B273" s="37" t="n">
        <v>650</v>
      </c>
      <c r="C273" s="38" t="n">
        <v>10</v>
      </c>
      <c r="D273" s="39" t="n">
        <v>1</v>
      </c>
      <c r="E273" s="40" t="s">
        <v>246</v>
      </c>
      <c r="F273" s="37"/>
      <c r="G273" s="44" t="n">
        <f aca="false">G274</f>
        <v>60000</v>
      </c>
      <c r="H273" s="44" t="n">
        <f aca="false">H274</f>
        <v>0</v>
      </c>
      <c r="I273" s="44" t="n">
        <f aca="false">I274</f>
        <v>60000</v>
      </c>
      <c r="J273" s="44" t="n">
        <f aca="false">J274</f>
        <v>0</v>
      </c>
      <c r="K273" s="42" t="n">
        <f aca="false">I273/G273*100</f>
        <v>100</v>
      </c>
    </row>
    <row r="274" customFormat="false" ht="39" hidden="false" customHeight="false" outlineLevel="0" collapsed="false">
      <c r="A274" s="43" t="s">
        <v>247</v>
      </c>
      <c r="B274" s="37" t="n">
        <v>650</v>
      </c>
      <c r="C274" s="38" t="n">
        <v>10</v>
      </c>
      <c r="D274" s="39" t="n">
        <v>1</v>
      </c>
      <c r="E274" s="40" t="s">
        <v>248</v>
      </c>
      <c r="F274" s="37"/>
      <c r="G274" s="44" t="n">
        <f aca="false">G275</f>
        <v>60000</v>
      </c>
      <c r="H274" s="44" t="n">
        <f aca="false">H275</f>
        <v>0</v>
      </c>
      <c r="I274" s="44" t="n">
        <f aca="false">I275</f>
        <v>60000</v>
      </c>
      <c r="J274" s="44" t="n">
        <f aca="false">J275</f>
        <v>0</v>
      </c>
      <c r="K274" s="42" t="n">
        <f aca="false">I274/G274*100</f>
        <v>100</v>
      </c>
    </row>
    <row r="275" customFormat="false" ht="26.25" hidden="false" customHeight="false" outlineLevel="0" collapsed="false">
      <c r="A275" s="43" t="s">
        <v>249</v>
      </c>
      <c r="B275" s="37" t="n">
        <v>650</v>
      </c>
      <c r="C275" s="38" t="n">
        <v>10</v>
      </c>
      <c r="D275" s="39" t="n">
        <v>1</v>
      </c>
      <c r="E275" s="40" t="s">
        <v>248</v>
      </c>
      <c r="F275" s="37" t="n">
        <v>300</v>
      </c>
      <c r="G275" s="44" t="n">
        <f aca="false">G276</f>
        <v>60000</v>
      </c>
      <c r="H275" s="44" t="n">
        <f aca="false">H276</f>
        <v>0</v>
      </c>
      <c r="I275" s="44" t="n">
        <f aca="false">I276</f>
        <v>60000</v>
      </c>
      <c r="J275" s="44" t="n">
        <f aca="false">J276</f>
        <v>0</v>
      </c>
      <c r="K275" s="42" t="n">
        <f aca="false">I275/G275*100</f>
        <v>100</v>
      </c>
    </row>
    <row r="276" customFormat="false" ht="26.25" hidden="false" customHeight="false" outlineLevel="0" collapsed="false">
      <c r="A276" s="43" t="s">
        <v>250</v>
      </c>
      <c r="B276" s="37" t="n">
        <v>650</v>
      </c>
      <c r="C276" s="38" t="n">
        <v>10</v>
      </c>
      <c r="D276" s="39" t="n">
        <v>1</v>
      </c>
      <c r="E276" s="40" t="s">
        <v>248</v>
      </c>
      <c r="F276" s="37" t="n">
        <v>310</v>
      </c>
      <c r="G276" s="44" t="n">
        <v>60000</v>
      </c>
      <c r="H276" s="44" t="n">
        <v>0</v>
      </c>
      <c r="I276" s="44" t="n">
        <v>60000</v>
      </c>
      <c r="J276" s="44" t="n">
        <v>0</v>
      </c>
      <c r="K276" s="42" t="n">
        <f aca="false">I276/G276*100</f>
        <v>100</v>
      </c>
    </row>
    <row r="277" customFormat="false" ht="15" hidden="false" customHeight="false" outlineLevel="0" collapsed="false">
      <c r="A277" s="76"/>
      <c r="B277" s="77"/>
      <c r="C277" s="77"/>
      <c r="D277" s="77"/>
      <c r="E277" s="78"/>
      <c r="F277" s="77"/>
      <c r="G277" s="77"/>
      <c r="H277" s="77"/>
      <c r="I277" s="77"/>
      <c r="J277" s="77"/>
      <c r="K277" s="77"/>
    </row>
    <row r="278" customFormat="false" ht="15" hidden="false" customHeight="false" outlineLevel="0" collapsed="false">
      <c r="A278" s="76"/>
      <c r="B278" s="77"/>
      <c r="C278" s="77"/>
      <c r="D278" s="77"/>
      <c r="E278" s="78"/>
      <c r="F278" s="77"/>
      <c r="G278" s="77"/>
      <c r="H278" s="77"/>
      <c r="I278" s="77"/>
      <c r="J278" s="77"/>
      <c r="K278" s="77"/>
    </row>
    <row r="279" customFormat="false" ht="1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</row>
    <row r="280" customFormat="false" ht="1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</row>
  </sheetData>
  <mergeCells count="10">
    <mergeCell ref="J1:K1"/>
    <mergeCell ref="J2:K2"/>
    <mergeCell ref="J3:K3"/>
    <mergeCell ref="A4:H4"/>
    <mergeCell ref="J4:K4"/>
    <mergeCell ref="A6:K6"/>
    <mergeCell ref="A7:K7"/>
    <mergeCell ref="A8:K8"/>
    <mergeCell ref="A9:H9"/>
    <mergeCell ref="J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79" t="s">
        <v>251</v>
      </c>
      <c r="G1" s="79"/>
      <c r="H1" s="79"/>
    </row>
    <row r="2" customFormat="false" ht="15" hidden="false" customHeight="false" outlineLevel="0" collapsed="false">
      <c r="A2" s="3"/>
      <c r="B2" s="3"/>
      <c r="C2" s="3"/>
      <c r="D2" s="3"/>
      <c r="E2" s="3"/>
      <c r="F2" s="79" t="s">
        <v>1</v>
      </c>
      <c r="G2" s="79"/>
      <c r="H2" s="79"/>
    </row>
    <row r="3" customFormat="false" ht="15" hidden="false" customHeight="false" outlineLevel="0" collapsed="false">
      <c r="A3" s="3"/>
      <c r="B3" s="80"/>
      <c r="C3" s="3"/>
      <c r="D3" s="3"/>
      <c r="E3" s="81"/>
      <c r="F3" s="79" t="s">
        <v>252</v>
      </c>
      <c r="G3" s="79"/>
      <c r="H3" s="79"/>
    </row>
    <row r="4" customFormat="false" ht="15" hidden="false" customHeight="true" outlineLevel="0" collapsed="false">
      <c r="A4" s="3"/>
      <c r="B4" s="80"/>
      <c r="C4" s="3"/>
      <c r="D4" s="3"/>
      <c r="E4" s="81"/>
      <c r="F4" s="79" t="s">
        <v>253</v>
      </c>
      <c r="G4" s="79"/>
      <c r="H4" s="79"/>
    </row>
    <row r="5" customFormat="false" ht="15" hidden="false" customHeight="false" outlineLevel="0" collapsed="false">
      <c r="A5" s="3"/>
      <c r="B5" s="80"/>
      <c r="C5" s="3"/>
      <c r="D5" s="3"/>
      <c r="E5" s="81"/>
      <c r="F5" s="81"/>
      <c r="G5" s="81"/>
      <c r="H5" s="81"/>
    </row>
    <row r="6" customFormat="false" ht="33" hidden="false" customHeight="true" outlineLevel="0" collapsed="false">
      <c r="A6" s="82" t="s">
        <v>254</v>
      </c>
      <c r="B6" s="82"/>
      <c r="C6" s="82"/>
      <c r="D6" s="82"/>
      <c r="E6" s="82"/>
      <c r="F6" s="82"/>
      <c r="G6" s="82"/>
      <c r="H6" s="82"/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84" t="s">
        <v>7</v>
      </c>
      <c r="H7" s="84"/>
    </row>
    <row r="8" customFormat="false" ht="38.25" hidden="false" customHeight="true" outlineLevel="0" collapsed="false">
      <c r="A8" s="85" t="s">
        <v>8</v>
      </c>
      <c r="B8" s="86" t="s">
        <v>10</v>
      </c>
      <c r="C8" s="86" t="s">
        <v>11</v>
      </c>
      <c r="D8" s="87" t="s">
        <v>255</v>
      </c>
      <c r="E8" s="88" t="s">
        <v>15</v>
      </c>
      <c r="F8" s="89" t="s">
        <v>16</v>
      </c>
      <c r="G8" s="88" t="s">
        <v>15</v>
      </c>
      <c r="H8" s="90" t="s">
        <v>17</v>
      </c>
    </row>
    <row r="9" customFormat="false" ht="15" hidden="false" customHeight="false" outlineLevel="0" collapsed="false">
      <c r="A9" s="91" t="n">
        <v>1</v>
      </c>
      <c r="B9" s="92" t="n">
        <v>2</v>
      </c>
      <c r="C9" s="92" t="n">
        <v>3</v>
      </c>
      <c r="D9" s="93" t="n">
        <v>4</v>
      </c>
      <c r="E9" s="94" t="n">
        <v>5</v>
      </c>
      <c r="F9" s="95" t="n">
        <v>6</v>
      </c>
      <c r="G9" s="95" t="n">
        <v>7</v>
      </c>
      <c r="H9" s="95" t="n">
        <v>8</v>
      </c>
    </row>
    <row r="10" customFormat="false" ht="22.5" hidden="false" customHeight="true" outlineLevel="0" collapsed="false">
      <c r="A10" s="96" t="s">
        <v>19</v>
      </c>
      <c r="B10" s="97" t="s">
        <v>184</v>
      </c>
      <c r="C10" s="97"/>
      <c r="D10" s="98" t="n">
        <f aca="false">D11+D12+D13+D14+D15</f>
        <v>22289172.48</v>
      </c>
      <c r="E10" s="98" t="n">
        <f aca="false">E11+E12+E13+E14+E15</f>
        <v>0</v>
      </c>
      <c r="F10" s="98" t="n">
        <f aca="false">F11+F12+F13+F14+F15</f>
        <v>18207339.45</v>
      </c>
      <c r="G10" s="98" t="n">
        <f aca="false">G11+G12+G13+G14+G15</f>
        <v>0</v>
      </c>
      <c r="H10" s="99" t="n">
        <f aca="false">F10/D10*100</f>
        <v>81.6869242962581</v>
      </c>
    </row>
    <row r="11" customFormat="false" ht="42" hidden="false" customHeight="true" outlineLevel="0" collapsed="false">
      <c r="A11" s="100" t="s">
        <v>20</v>
      </c>
      <c r="B11" s="101" t="s">
        <v>184</v>
      </c>
      <c r="C11" s="101" t="s">
        <v>256</v>
      </c>
      <c r="D11" s="102" t="n">
        <f aca="false">'Ведом.'!G14</f>
        <v>1984682.01</v>
      </c>
      <c r="E11" s="102" t="n">
        <f aca="false">'Ведом.'!H14</f>
        <v>0</v>
      </c>
      <c r="F11" s="102" t="n">
        <f aca="false">'Ведом.'!I14</f>
        <v>1984682.01</v>
      </c>
      <c r="G11" s="102" t="n">
        <f aca="false">'Ведом.'!J14</f>
        <v>0</v>
      </c>
      <c r="H11" s="103" t="n">
        <f aca="false">F11/D11*100</f>
        <v>100</v>
      </c>
      <c r="I11" s="104"/>
    </row>
    <row r="12" customFormat="false" ht="53.25" hidden="false" customHeight="true" outlineLevel="0" collapsed="false">
      <c r="A12" s="105" t="s">
        <v>31</v>
      </c>
      <c r="B12" s="101" t="s">
        <v>184</v>
      </c>
      <c r="C12" s="101" t="s">
        <v>257</v>
      </c>
      <c r="D12" s="102" t="n">
        <f aca="false">'Ведом.'!G21</f>
        <v>8146118.39</v>
      </c>
      <c r="E12" s="102" t="n">
        <f aca="false">'Ведом.'!H21</f>
        <v>0</v>
      </c>
      <c r="F12" s="102" t="n">
        <f aca="false">'Ведом.'!I21</f>
        <v>8146117.34</v>
      </c>
      <c r="G12" s="102" t="n">
        <f aca="false">'Ведом.'!J21</f>
        <v>0</v>
      </c>
      <c r="H12" s="103" t="n">
        <f aca="false">F12/D12*100</f>
        <v>99.9999871104255</v>
      </c>
    </row>
    <row r="13" customFormat="false" ht="24.75" hidden="false" customHeight="true" outlineLevel="0" collapsed="false">
      <c r="A13" s="43" t="s">
        <v>41</v>
      </c>
      <c r="B13" s="101" t="s">
        <v>184</v>
      </c>
      <c r="C13" s="101" t="s">
        <v>222</v>
      </c>
      <c r="D13" s="102" t="n">
        <f aca="false">'Ведом.'!G32</f>
        <v>421906</v>
      </c>
      <c r="E13" s="102" t="n">
        <f aca="false">'Ведом.'!H32</f>
        <v>0</v>
      </c>
      <c r="F13" s="102" t="n">
        <f aca="false">'Ведом.'!I32</f>
        <v>421906</v>
      </c>
      <c r="G13" s="102" t="n">
        <f aca="false">'Ведом.'!J32</f>
        <v>0</v>
      </c>
      <c r="H13" s="103" t="n">
        <f aca="false">F13/D13*100</f>
        <v>100</v>
      </c>
    </row>
    <row r="14" customFormat="false" ht="19.5" hidden="false" customHeight="true" outlineLevel="0" collapsed="false">
      <c r="A14" s="43" t="s">
        <v>48</v>
      </c>
      <c r="B14" s="101" t="s">
        <v>184</v>
      </c>
      <c r="C14" s="101" t="s">
        <v>258</v>
      </c>
      <c r="D14" s="102" t="n">
        <f aca="false">'Ведом.'!G37</f>
        <v>49900</v>
      </c>
      <c r="E14" s="102" t="n">
        <f aca="false">'Ведом.'!H37</f>
        <v>0</v>
      </c>
      <c r="F14" s="102" t="n">
        <f aca="false">'Ведом.'!I37</f>
        <v>0</v>
      </c>
      <c r="G14" s="102" t="n">
        <f aca="false">'Ведом.'!J37</f>
        <v>0</v>
      </c>
      <c r="H14" s="103" t="n">
        <f aca="false">F14/D14*100</f>
        <v>0</v>
      </c>
    </row>
    <row r="15" customFormat="false" ht="18.75" hidden="false" customHeight="true" outlineLevel="0" collapsed="false">
      <c r="A15" s="105" t="s">
        <v>54</v>
      </c>
      <c r="B15" s="101" t="s">
        <v>184</v>
      </c>
      <c r="C15" s="101" t="n">
        <v>13</v>
      </c>
      <c r="D15" s="102" t="n">
        <f aca="false">'Ведом.'!G42</f>
        <v>11686566.08</v>
      </c>
      <c r="E15" s="102" t="n">
        <f aca="false">'Ведом.'!H42</f>
        <v>0</v>
      </c>
      <c r="F15" s="102" t="n">
        <f aca="false">'Ведом.'!I42</f>
        <v>7654634.1</v>
      </c>
      <c r="G15" s="102" t="n">
        <f aca="false">'Ведом.'!J42</f>
        <v>0</v>
      </c>
      <c r="H15" s="103" t="n">
        <f aca="false">F15/D15*100</f>
        <v>65.4994294098066</v>
      </c>
    </row>
    <row r="16" customFormat="false" ht="21.75" hidden="false" customHeight="true" outlineLevel="0" collapsed="false">
      <c r="A16" s="96" t="s">
        <v>86</v>
      </c>
      <c r="B16" s="97" t="s">
        <v>256</v>
      </c>
      <c r="C16" s="97"/>
      <c r="D16" s="106" t="n">
        <f aca="false">D17</f>
        <v>297300</v>
      </c>
      <c r="E16" s="106" t="n">
        <f aca="false">E17</f>
        <v>297300</v>
      </c>
      <c r="F16" s="106" t="n">
        <f aca="false">F17</f>
        <v>297300</v>
      </c>
      <c r="G16" s="106" t="n">
        <f aca="false">G17</f>
        <v>297300</v>
      </c>
      <c r="H16" s="99" t="n">
        <f aca="false">F16/D16*100</f>
        <v>100</v>
      </c>
    </row>
    <row r="17" customFormat="false" ht="21" hidden="false" customHeight="true" outlineLevel="0" collapsed="false">
      <c r="A17" s="105" t="s">
        <v>87</v>
      </c>
      <c r="B17" s="101" t="s">
        <v>256</v>
      </c>
      <c r="C17" s="101" t="s">
        <v>196</v>
      </c>
      <c r="D17" s="102" t="n">
        <f aca="false">'Ведом.'!G78</f>
        <v>297300</v>
      </c>
      <c r="E17" s="102" t="n">
        <f aca="false">'Ведом.'!H78</f>
        <v>297300</v>
      </c>
      <c r="F17" s="102" t="n">
        <f aca="false">'Ведом.'!I78</f>
        <v>297300</v>
      </c>
      <c r="G17" s="102" t="n">
        <f aca="false">'Ведом.'!J78</f>
        <v>297300</v>
      </c>
      <c r="H17" s="103" t="n">
        <f aca="false">F17/D17*100</f>
        <v>100</v>
      </c>
    </row>
    <row r="18" customFormat="false" ht="31.5" hidden="false" customHeight="true" outlineLevel="0" collapsed="false">
      <c r="A18" s="96" t="s">
        <v>93</v>
      </c>
      <c r="B18" s="97" t="s">
        <v>196</v>
      </c>
      <c r="C18" s="97"/>
      <c r="D18" s="106" t="n">
        <f aca="false">D19+D20</f>
        <v>92575.75</v>
      </c>
      <c r="E18" s="106" t="n">
        <f aca="false">E19+E20</f>
        <v>52388.25</v>
      </c>
      <c r="F18" s="106" t="n">
        <f aca="false">F19+F20</f>
        <v>92575.75</v>
      </c>
      <c r="G18" s="106" t="n">
        <f aca="false">G19+G20</f>
        <v>52388.25</v>
      </c>
      <c r="H18" s="99" t="n">
        <f aca="false">F18/D18*100</f>
        <v>100</v>
      </c>
    </row>
    <row r="19" customFormat="false" ht="18.75" hidden="false" customHeight="true" outlineLevel="0" collapsed="false">
      <c r="A19" s="105" t="s">
        <v>94</v>
      </c>
      <c r="B19" s="101" t="s">
        <v>196</v>
      </c>
      <c r="C19" s="101" t="s">
        <v>257</v>
      </c>
      <c r="D19" s="102" t="n">
        <f aca="false">'Ведом.'!G86</f>
        <v>52388.25</v>
      </c>
      <c r="E19" s="102" t="n">
        <f aca="false">'Ведом.'!H86</f>
        <v>52388.25</v>
      </c>
      <c r="F19" s="102" t="n">
        <f aca="false">'Ведом.'!I86</f>
        <v>52388.25</v>
      </c>
      <c r="G19" s="102" t="n">
        <f aca="false">'Ведом.'!J86</f>
        <v>52388.25</v>
      </c>
      <c r="H19" s="103" t="n">
        <f aca="false">F19/D19*100</f>
        <v>100</v>
      </c>
    </row>
    <row r="20" customFormat="false" ht="29.25" hidden="false" customHeight="true" outlineLevel="0" collapsed="false">
      <c r="A20" s="105" t="s">
        <v>101</v>
      </c>
      <c r="B20" s="101" t="s">
        <v>196</v>
      </c>
      <c r="C20" s="101" t="n">
        <v>14</v>
      </c>
      <c r="D20" s="102" t="n">
        <f aca="false">'Ведом.'!G96</f>
        <v>40187.5</v>
      </c>
      <c r="E20" s="102" t="n">
        <f aca="false">'Ведом.'!H96</f>
        <v>0</v>
      </c>
      <c r="F20" s="102" t="n">
        <f aca="false">'Ведом.'!I96</f>
        <v>40187.5</v>
      </c>
      <c r="G20" s="102" t="n">
        <f aca="false">'Ведом.'!J96</f>
        <v>0</v>
      </c>
      <c r="H20" s="103" t="n">
        <f aca="false">F20/D20*100</f>
        <v>100</v>
      </c>
    </row>
    <row r="21" customFormat="false" ht="19.5" hidden="false" customHeight="true" outlineLevel="0" collapsed="false">
      <c r="A21" s="96" t="s">
        <v>112</v>
      </c>
      <c r="B21" s="97" t="s">
        <v>257</v>
      </c>
      <c r="C21" s="97"/>
      <c r="D21" s="106" t="n">
        <f aca="false">D22+D25+D24+D23+D26</f>
        <v>6692838.2</v>
      </c>
      <c r="E21" s="106" t="n">
        <f aca="false">E22+E25+E24+E23+E26</f>
        <v>14054.25</v>
      </c>
      <c r="F21" s="106" t="n">
        <f aca="false">F22+F25+F24+F23+F26</f>
        <v>6132791.42</v>
      </c>
      <c r="G21" s="106" t="n">
        <f aca="false">G22+G25+G24+G23+G26</f>
        <v>14054.25</v>
      </c>
      <c r="H21" s="99" t="n">
        <f aca="false">F21/D21*100</f>
        <v>91.6321482267418</v>
      </c>
    </row>
    <row r="22" customFormat="false" ht="18" hidden="false" customHeight="true" outlineLevel="0" collapsed="false">
      <c r="A22" s="105" t="s">
        <v>259</v>
      </c>
      <c r="B22" s="101" t="s">
        <v>257</v>
      </c>
      <c r="C22" s="101" t="s">
        <v>184</v>
      </c>
      <c r="D22" s="102" t="n">
        <f aca="false">'Ведом.'!G111</f>
        <v>1507849.06</v>
      </c>
      <c r="E22" s="102" t="n">
        <f aca="false">'Ведом.'!H111</f>
        <v>0</v>
      </c>
      <c r="F22" s="102" t="n">
        <f aca="false">'Ведом.'!I111</f>
        <v>1506402.5</v>
      </c>
      <c r="G22" s="102" t="n">
        <f aca="false">'Ведом.'!J111</f>
        <v>0</v>
      </c>
      <c r="H22" s="103" t="n">
        <f aca="false">F22/D22*100</f>
        <v>99.9040646681174</v>
      </c>
    </row>
    <row r="23" customFormat="false" ht="17.25" hidden="false" customHeight="true" outlineLevel="0" collapsed="false">
      <c r="A23" s="105" t="s">
        <v>133</v>
      </c>
      <c r="B23" s="101" t="s">
        <v>257</v>
      </c>
      <c r="C23" s="101" t="s">
        <v>217</v>
      </c>
      <c r="D23" s="102" t="n">
        <f aca="false">'Ведом.'!G130</f>
        <v>120140.54</v>
      </c>
      <c r="E23" s="102" t="n">
        <f aca="false">'Ведом.'!H130</f>
        <v>14054.25</v>
      </c>
      <c r="F23" s="102" t="n">
        <f aca="false">'Ведом.'!I130</f>
        <v>120140.54</v>
      </c>
      <c r="G23" s="102" t="n">
        <f aca="false">'Ведом.'!J130</f>
        <v>14054.25</v>
      </c>
      <c r="H23" s="103" t="n">
        <f aca="false">F23/D23*100</f>
        <v>100</v>
      </c>
    </row>
    <row r="24" customFormat="false" ht="17.25" hidden="false" customHeight="true" outlineLevel="0" collapsed="false">
      <c r="A24" s="105" t="s">
        <v>145</v>
      </c>
      <c r="B24" s="101" t="s">
        <v>257</v>
      </c>
      <c r="C24" s="101" t="s">
        <v>260</v>
      </c>
      <c r="D24" s="102" t="n">
        <f aca="false">'Ведом.'!G142</f>
        <v>4575053.96</v>
      </c>
      <c r="E24" s="102" t="n">
        <f aca="false">'Ведом.'!H142</f>
        <v>0</v>
      </c>
      <c r="F24" s="102" t="n">
        <f aca="false">'Ведом.'!I142</f>
        <v>4061751.69</v>
      </c>
      <c r="G24" s="102" t="n">
        <f aca="false">'Ведом.'!J142</f>
        <v>0</v>
      </c>
      <c r="H24" s="103" t="n">
        <f aca="false">F24/D24*100</f>
        <v>88.780410581212</v>
      </c>
    </row>
    <row r="25" customFormat="false" ht="17.25" hidden="false" customHeight="true" outlineLevel="0" collapsed="false">
      <c r="A25" s="105" t="s">
        <v>170</v>
      </c>
      <c r="B25" s="101" t="s">
        <v>257</v>
      </c>
      <c r="C25" s="101" t="n">
        <v>10</v>
      </c>
      <c r="D25" s="102" t="n">
        <f aca="false">'Ведом.'!G167</f>
        <v>487718.64</v>
      </c>
      <c r="E25" s="102" t="n">
        <f aca="false">'Ведом.'!H167</f>
        <v>0</v>
      </c>
      <c r="F25" s="102" t="n">
        <f aca="false">'Ведом.'!I167</f>
        <v>442420.69</v>
      </c>
      <c r="G25" s="102" t="n">
        <f aca="false">'Ведом.'!J167</f>
        <v>0</v>
      </c>
      <c r="H25" s="103" t="n">
        <f aca="false">F25/D25*100</f>
        <v>90.7122782922547</v>
      </c>
    </row>
    <row r="26" customFormat="false" ht="17.25" hidden="false" customHeight="true" outlineLevel="0" collapsed="false">
      <c r="A26" s="105" t="s">
        <v>180</v>
      </c>
      <c r="B26" s="101" t="s">
        <v>257</v>
      </c>
      <c r="C26" s="101" t="s">
        <v>261</v>
      </c>
      <c r="D26" s="102" t="n">
        <f aca="false">'Ведом.'!G182</f>
        <v>2076</v>
      </c>
      <c r="E26" s="102" t="n">
        <f aca="false">'Ведом.'!H182</f>
        <v>0</v>
      </c>
      <c r="F26" s="102" t="n">
        <f aca="false">'Ведом.'!I182</f>
        <v>2076</v>
      </c>
      <c r="G26" s="102" t="n">
        <f aca="false">'Ведом.'!J182</f>
        <v>0</v>
      </c>
      <c r="H26" s="103" t="n">
        <f aca="false">F26/D26*100</f>
        <v>100</v>
      </c>
    </row>
    <row r="27" customFormat="false" ht="18" hidden="false" customHeight="true" outlineLevel="0" collapsed="false">
      <c r="A27" s="96" t="s">
        <v>181</v>
      </c>
      <c r="B27" s="97" t="s">
        <v>217</v>
      </c>
      <c r="C27" s="97"/>
      <c r="D27" s="98" t="n">
        <f aca="false">D28+D29+D30</f>
        <v>5499501.88</v>
      </c>
      <c r="E27" s="98" t="n">
        <f aca="false">E28+E29+E30</f>
        <v>0</v>
      </c>
      <c r="F27" s="98" t="n">
        <f aca="false">F28+F29+F30</f>
        <v>5405981.88</v>
      </c>
      <c r="G27" s="98" t="n">
        <f aca="false">G28+G29+G30</f>
        <v>0</v>
      </c>
      <c r="H27" s="99" t="n">
        <f aca="false">F27/D27*100</f>
        <v>98.2994823523908</v>
      </c>
    </row>
    <row r="28" customFormat="false" ht="18" hidden="false" customHeight="true" outlineLevel="0" collapsed="false">
      <c r="A28" s="105" t="s">
        <v>183</v>
      </c>
      <c r="B28" s="107" t="s">
        <v>217</v>
      </c>
      <c r="C28" s="107" t="s">
        <v>184</v>
      </c>
      <c r="D28" s="108" t="n">
        <f aca="false">'Ведом.'!G190</f>
        <v>348876.38</v>
      </c>
      <c r="E28" s="108" t="n">
        <f aca="false">'Ведом.'!H190</f>
        <v>0</v>
      </c>
      <c r="F28" s="108" t="n">
        <f aca="false">'Ведом.'!I190</f>
        <v>348876.38</v>
      </c>
      <c r="G28" s="108" t="n">
        <f aca="false">'Ведом.'!J190</f>
        <v>0</v>
      </c>
      <c r="H28" s="99" t="n">
        <f aca="false">F28/D28*100</f>
        <v>100</v>
      </c>
    </row>
    <row r="29" customFormat="false" ht="18.75" hidden="false" customHeight="true" outlineLevel="0" collapsed="false">
      <c r="A29" s="105" t="s">
        <v>195</v>
      </c>
      <c r="B29" s="101" t="s">
        <v>217</v>
      </c>
      <c r="C29" s="101" t="s">
        <v>196</v>
      </c>
      <c r="D29" s="102" t="n">
        <f aca="false">'Ведом.'!G201</f>
        <v>5057202.5</v>
      </c>
      <c r="E29" s="102" t="n">
        <f aca="false">'Ведом.'!H201</f>
        <v>0</v>
      </c>
      <c r="F29" s="102" t="n">
        <f aca="false">'Ведом.'!I201</f>
        <v>4963682.5</v>
      </c>
      <c r="G29" s="102" t="n">
        <f aca="false">'Ведом.'!J201</f>
        <v>0</v>
      </c>
      <c r="H29" s="103" t="n">
        <f aca="false">F29/D29*100</f>
        <v>98.1507562728603</v>
      </c>
    </row>
    <row r="30" customFormat="false" ht="26.25" hidden="false" customHeight="true" outlineLevel="0" collapsed="false">
      <c r="A30" s="105" t="s">
        <v>216</v>
      </c>
      <c r="B30" s="101" t="s">
        <v>217</v>
      </c>
      <c r="C30" s="101" t="s">
        <v>217</v>
      </c>
      <c r="D30" s="102" t="n">
        <f aca="false">'Ведом.'!G228</f>
        <v>93423</v>
      </c>
      <c r="E30" s="102" t="n">
        <f aca="false">'Ведом.'!H228</f>
        <v>0</v>
      </c>
      <c r="F30" s="102" t="n">
        <f aca="false">'Ведом.'!I228</f>
        <v>93423</v>
      </c>
      <c r="G30" s="102" t="n">
        <f aca="false">'Ведом.'!J228</f>
        <v>0</v>
      </c>
      <c r="H30" s="103" t="n">
        <f aca="false">F30/D30*100</f>
        <v>100</v>
      </c>
    </row>
    <row r="31" customFormat="false" ht="15" hidden="false" customHeight="true" outlineLevel="0" collapsed="false">
      <c r="A31" s="96" t="s">
        <v>221</v>
      </c>
      <c r="B31" s="97" t="s">
        <v>222</v>
      </c>
      <c r="C31" s="97"/>
      <c r="D31" s="98" t="n">
        <f aca="false">D32</f>
        <v>303777.76</v>
      </c>
      <c r="E31" s="98" t="n">
        <f aca="false">E32</f>
        <v>0</v>
      </c>
      <c r="F31" s="98" t="n">
        <f aca="false">F32</f>
        <v>303777.76</v>
      </c>
      <c r="G31" s="98" t="n">
        <f aca="false">G32</f>
        <v>0</v>
      </c>
      <c r="H31" s="99" t="n">
        <f aca="false">F31/D31*100</f>
        <v>100</v>
      </c>
    </row>
    <row r="32" customFormat="false" ht="22.5" hidden="false" customHeight="true" outlineLevel="0" collapsed="false">
      <c r="A32" s="105" t="s">
        <v>223</v>
      </c>
      <c r="B32" s="101" t="s">
        <v>222</v>
      </c>
      <c r="C32" s="101" t="s">
        <v>222</v>
      </c>
      <c r="D32" s="102" t="n">
        <f aca="false">'Ведом.'!G235</f>
        <v>303777.76</v>
      </c>
      <c r="E32" s="102" t="n">
        <f aca="false">'Ведом.'!H235</f>
        <v>0</v>
      </c>
      <c r="F32" s="102" t="n">
        <f aca="false">'Ведом.'!I235</f>
        <v>303777.76</v>
      </c>
      <c r="G32" s="102" t="n">
        <f aca="false">'Ведом.'!J235</f>
        <v>0</v>
      </c>
      <c r="H32" s="103" t="n">
        <f aca="false">F32/D32*100</f>
        <v>100</v>
      </c>
    </row>
    <row r="33" customFormat="false" ht="21" hidden="false" customHeight="true" outlineLevel="0" collapsed="false">
      <c r="A33" s="96" t="s">
        <v>262</v>
      </c>
      <c r="B33" s="97" t="s">
        <v>263</v>
      </c>
      <c r="C33" s="97"/>
      <c r="D33" s="98" t="n">
        <f aca="false">D34</f>
        <v>14294482.49</v>
      </c>
      <c r="E33" s="98" t="n">
        <f aca="false">E34</f>
        <v>0</v>
      </c>
      <c r="F33" s="98" t="n">
        <f aca="false">F34</f>
        <v>5652544.68</v>
      </c>
      <c r="G33" s="98" t="n">
        <f aca="false">G34</f>
        <v>0</v>
      </c>
      <c r="H33" s="99" t="n">
        <f aca="false">F33/D33*100</f>
        <v>39.54354195022</v>
      </c>
    </row>
    <row r="34" customFormat="false" ht="15" hidden="false" customHeight="false" outlineLevel="0" collapsed="false">
      <c r="A34" s="105" t="s">
        <v>228</v>
      </c>
      <c r="B34" s="101" t="s">
        <v>263</v>
      </c>
      <c r="C34" s="101" t="s">
        <v>184</v>
      </c>
      <c r="D34" s="102" t="n">
        <f aca="false">'Ведом.'!G244</f>
        <v>14294482.49</v>
      </c>
      <c r="E34" s="102" t="n">
        <f aca="false">'Ведом.'!H244</f>
        <v>0</v>
      </c>
      <c r="F34" s="102" t="n">
        <f aca="false">'Ведом.'!I244</f>
        <v>5652544.68</v>
      </c>
      <c r="G34" s="102" t="n">
        <f aca="false">'Ведом.'!J244</f>
        <v>0</v>
      </c>
      <c r="H34" s="103" t="n">
        <f aca="false">F34/D34*100</f>
        <v>39.54354195022</v>
      </c>
    </row>
    <row r="35" customFormat="false" ht="21" hidden="false" customHeight="true" outlineLevel="0" collapsed="false">
      <c r="A35" s="96" t="s">
        <v>243</v>
      </c>
      <c r="B35" s="97" t="n">
        <v>10</v>
      </c>
      <c r="C35" s="97"/>
      <c r="D35" s="106" t="n">
        <f aca="false">D36</f>
        <v>60000</v>
      </c>
      <c r="E35" s="106" t="n">
        <f aca="false">E36</f>
        <v>0</v>
      </c>
      <c r="F35" s="106" t="n">
        <f aca="false">F36</f>
        <v>60000</v>
      </c>
      <c r="G35" s="106" t="n">
        <f aca="false">G36</f>
        <v>0</v>
      </c>
      <c r="H35" s="99" t="n">
        <f aca="false">F35/D35*100</f>
        <v>100</v>
      </c>
    </row>
    <row r="36" customFormat="false" ht="18.75" hidden="false" customHeight="true" outlineLevel="0" collapsed="false">
      <c r="A36" s="109" t="s">
        <v>244</v>
      </c>
      <c r="B36" s="110" t="n">
        <v>10</v>
      </c>
      <c r="C36" s="110" t="s">
        <v>184</v>
      </c>
      <c r="D36" s="111" t="n">
        <f aca="false">'Ведом.'!G269</f>
        <v>60000</v>
      </c>
      <c r="E36" s="111" t="n">
        <f aca="false">'Ведом.'!H269</f>
        <v>0</v>
      </c>
      <c r="F36" s="111" t="n">
        <f aca="false">'Ведом.'!I269</f>
        <v>60000</v>
      </c>
      <c r="G36" s="111" t="n">
        <f aca="false">'Ведом.'!J269</f>
        <v>0</v>
      </c>
      <c r="H36" s="112" t="n">
        <f aca="false">F36/D36*100</f>
        <v>100</v>
      </c>
    </row>
    <row r="37" customFormat="false" ht="15.75" hidden="false" customHeight="true" outlineLevel="0" collapsed="false">
      <c r="A37" s="113" t="s">
        <v>264</v>
      </c>
      <c r="B37" s="113"/>
      <c r="C37" s="113"/>
      <c r="D37" s="114" t="n">
        <f aca="false">D10+D16+D21+D27+D31+D33+D18+D35</f>
        <v>49529648.56</v>
      </c>
      <c r="E37" s="114" t="n">
        <f aca="false">E10+E16+E21+E27+E31+E33+E18+E35</f>
        <v>363742.5</v>
      </c>
      <c r="F37" s="114" t="n">
        <f aca="false">F10+F16+F21+F27+F31+F33+F18+F35</f>
        <v>36152310.94</v>
      </c>
      <c r="G37" s="114" t="n">
        <f aca="false">G10+G16+G21+G27+G31+G33+G18+G35</f>
        <v>363742.5</v>
      </c>
      <c r="H37" s="115" t="n">
        <f aca="false">F37/D37*100</f>
        <v>72.9912526962618</v>
      </c>
    </row>
  </sheetData>
  <mergeCells count="7">
    <mergeCell ref="F1:H1"/>
    <mergeCell ref="F2:H2"/>
    <mergeCell ref="F3:H3"/>
    <mergeCell ref="F4:H4"/>
    <mergeCell ref="A6:H6"/>
    <mergeCell ref="G7:H7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8T08:09:07Z</dcterms:modified>
  <cp:revision>0</cp:revision>
  <dc:subject/>
  <dc:title/>
</cp:coreProperties>
</file>