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иложение № 1 к  решению Совета депутатов  сельского поселение Половинка </t>
  </si>
  <si>
    <t xml:space="preserve">от ______  2024 года </t>
  </si>
  <si>
    <t xml:space="preserve">№ ____</t>
  </si>
  <si>
    <t xml:space="preserve"> Доходы бюджета муниципального образования сельское поселение Половинка по кодам классификации доходов бюджетов за 2023 год</t>
  </si>
  <si>
    <t xml:space="preserve"> ( рублей)</t>
  </si>
  <si>
    <t xml:space="preserve">Наименование дохода</t>
  </si>
  <si>
    <t xml:space="preserve">Код классификации доходов бюджета</t>
  </si>
  <si>
    <t xml:space="preserve">Уточненный план на год</t>
  </si>
  <si>
    <t xml:space="preserve">Исполнение </t>
  </si>
  <si>
    <t xml:space="preserve">% исполнения</t>
  </si>
  <si>
    <t xml:space="preserve">код главного администратора доходов бюджетов</t>
  </si>
  <si>
    <t xml:space="preserve">код вида и подвида доходов бюджета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СЕЛЬСКОГО ПОСЕЛЕНИЯ ПОЛОВИНКА</t>
  </si>
  <si>
    <t xml:space="preserve">65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Инициативные платежи, зачисляемые в бюджеты сельских поселений (Обустройство детской игровой площадки (ул.Советская, 37, п.Половинка)</t>
  </si>
  <si>
    <t xml:space="preserve">1 17 15030 10 576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930 10 0000 150</t>
  </si>
  <si>
    <t xml:space="preserve">Прочие межбюджетные трансферты, передаваемые бюджетам сельских поселений</t>
  </si>
  <si>
    <t xml:space="preserve"> 2 02 49999 10 0000 150</t>
  </si>
  <si>
    <t xml:space="preserve">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0.85"/>
  </cols>
  <sheetData>
    <row r="1" customFormat="false" ht="11.25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12.75" hidden="false" customHeight="false" outlineLevel="0" collapsed="false">
      <c r="B2" s="2"/>
      <c r="C2" s="2"/>
      <c r="D2" s="2"/>
      <c r="E2" s="3"/>
      <c r="F2" s="3"/>
    </row>
    <row r="3" customFormat="false" ht="12.75" hidden="false" customHeight="false" outlineLevel="0" collapsed="false">
      <c r="B3" s="2"/>
      <c r="C3" s="2"/>
      <c r="D3" s="2"/>
      <c r="E3" s="3"/>
      <c r="F3" s="3"/>
    </row>
    <row r="4" customFormat="false" ht="8.25" hidden="false" customHeight="true" outlineLevel="0" collapsed="false">
      <c r="A4" s="4"/>
      <c r="E4" s="3"/>
      <c r="F4" s="3"/>
    </row>
    <row r="5" customFormat="false" ht="23.25" hidden="false" customHeight="true" outlineLevel="0" collapsed="false">
      <c r="A5" s="4"/>
      <c r="E5" s="5" t="s">
        <v>1</v>
      </c>
      <c r="F5" s="5" t="s">
        <v>2</v>
      </c>
    </row>
    <row r="6" customFormat="false" ht="8.25" hidden="false" customHeight="true" outlineLevel="0" collapsed="false">
      <c r="A6" s="4"/>
      <c r="E6" s="6"/>
      <c r="F6" s="6"/>
    </row>
    <row r="7" customFormat="false" ht="8.25" hidden="false" customHeight="true" outlineLevel="0" collapsed="false">
      <c r="A7" s="4"/>
      <c r="E7" s="6"/>
      <c r="F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E10" s="8" t="s">
        <v>4</v>
      </c>
      <c r="F10" s="8"/>
    </row>
    <row r="11" customFormat="false" ht="30.75" hidden="false" customHeight="true" outlineLevel="0" collapsed="false">
      <c r="A11" s="9" t="s">
        <v>5</v>
      </c>
      <c r="B11" s="10" t="s">
        <v>6</v>
      </c>
      <c r="C11" s="10"/>
      <c r="D11" s="9" t="s">
        <v>7</v>
      </c>
      <c r="E11" s="11" t="s">
        <v>8</v>
      </c>
      <c r="F11" s="12" t="s">
        <v>9</v>
      </c>
    </row>
    <row r="12" customFormat="false" ht="50.25" hidden="false" customHeight="true" outlineLevel="0" collapsed="false">
      <c r="A12" s="9"/>
      <c r="B12" s="10" t="s">
        <v>10</v>
      </c>
      <c r="C12" s="10" t="s">
        <v>11</v>
      </c>
      <c r="D12" s="9"/>
      <c r="E12" s="11"/>
      <c r="F12" s="12"/>
    </row>
    <row r="13" customFormat="false" ht="12.7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3" t="n">
        <v>5</v>
      </c>
      <c r="F13" s="13" t="n">
        <v>6</v>
      </c>
    </row>
    <row r="14" customFormat="false" ht="12.75" hidden="false" customHeight="false" outlineLevel="0" collapsed="false">
      <c r="A14" s="15" t="s">
        <v>12</v>
      </c>
      <c r="B14" s="16" t="s">
        <v>13</v>
      </c>
      <c r="C14" s="16"/>
      <c r="D14" s="17" t="n">
        <f aca="false">SUM(D15:D26)</f>
        <v>12611990</v>
      </c>
      <c r="E14" s="17" t="n">
        <f aca="false">SUM(E15:E26)</f>
        <v>13992074.31</v>
      </c>
      <c r="F14" s="18" t="n">
        <f aca="false">E14*100/D14</f>
        <v>110.942637204755</v>
      </c>
    </row>
    <row r="15" customFormat="false" ht="114" hidden="false" customHeight="true" outlineLevel="0" collapsed="false">
      <c r="A15" s="19" t="s">
        <v>14</v>
      </c>
      <c r="B15" s="20" t="n">
        <v>182</v>
      </c>
      <c r="C15" s="21" t="s">
        <v>15</v>
      </c>
      <c r="D15" s="22" t="n">
        <v>9200000</v>
      </c>
      <c r="E15" s="23" t="n">
        <v>10405827.11</v>
      </c>
      <c r="F15" s="24" t="n">
        <f aca="false">E15*100/D15</f>
        <v>113.106816413043</v>
      </c>
      <c r="G15" s="25"/>
    </row>
    <row r="16" customFormat="false" ht="54" hidden="false" customHeight="true" outlineLevel="0" collapsed="false">
      <c r="A16" s="19" t="s">
        <v>16</v>
      </c>
      <c r="B16" s="20" t="n">
        <v>182</v>
      </c>
      <c r="C16" s="21" t="s">
        <v>17</v>
      </c>
      <c r="D16" s="22" t="n">
        <v>0</v>
      </c>
      <c r="E16" s="23" t="n">
        <v>1619.87</v>
      </c>
      <c r="F16" s="24" t="e">
        <f aca="false">E16*100/D16</f>
        <v>#DIV/0!</v>
      </c>
    </row>
    <row r="17" customFormat="false" ht="64.5" hidden="false" customHeight="true" outlineLevel="0" collapsed="false">
      <c r="A17" s="19" t="s">
        <v>18</v>
      </c>
      <c r="B17" s="20" t="n">
        <v>182</v>
      </c>
      <c r="C17" s="21" t="s">
        <v>19</v>
      </c>
      <c r="D17" s="22" t="n">
        <v>0</v>
      </c>
      <c r="E17" s="23" t="n">
        <v>13000</v>
      </c>
      <c r="F17" s="24" t="e">
        <f aca="false">E17*100/D17</f>
        <v>#DIV/0!</v>
      </c>
    </row>
    <row r="18" customFormat="false" ht="141.75" hidden="false" customHeight="true" outlineLevel="0" collapsed="false">
      <c r="A18" s="26" t="s">
        <v>20</v>
      </c>
      <c r="B18" s="27" t="s">
        <v>13</v>
      </c>
      <c r="C18" s="21" t="s">
        <v>21</v>
      </c>
      <c r="D18" s="28" t="n">
        <v>1641570</v>
      </c>
      <c r="E18" s="23" t="n">
        <v>1719820.85</v>
      </c>
      <c r="F18" s="24" t="n">
        <f aca="false">E18*100/D18</f>
        <v>104.766829925011</v>
      </c>
    </row>
    <row r="19" customFormat="false" ht="154.5" hidden="false" customHeight="true" outlineLevel="0" collapsed="false">
      <c r="A19" s="26" t="s">
        <v>22</v>
      </c>
      <c r="B19" s="27" t="s">
        <v>13</v>
      </c>
      <c r="C19" s="21" t="s">
        <v>23</v>
      </c>
      <c r="D19" s="28" t="n">
        <v>8520</v>
      </c>
      <c r="E19" s="23" t="n">
        <v>8982.49</v>
      </c>
      <c r="F19" s="24" t="n">
        <f aca="false">E19*100/D19</f>
        <v>105.428286384977</v>
      </c>
    </row>
    <row r="20" customFormat="false" ht="139.5" hidden="false" customHeight="true" outlineLevel="0" collapsed="false">
      <c r="A20" s="26" t="s">
        <v>24</v>
      </c>
      <c r="B20" s="27" t="s">
        <v>13</v>
      </c>
      <c r="C20" s="21" t="s">
        <v>25</v>
      </c>
      <c r="D20" s="28" t="n">
        <v>1772430</v>
      </c>
      <c r="E20" s="23" t="n">
        <v>1777569.05</v>
      </c>
      <c r="F20" s="24" t="n">
        <f aca="false">E20*100/D20</f>
        <v>100.289943749542</v>
      </c>
    </row>
    <row r="21" customFormat="false" ht="141.75" hidden="false" customHeight="true" outlineLevel="0" collapsed="false">
      <c r="A21" s="26" t="s">
        <v>26</v>
      </c>
      <c r="B21" s="27" t="s">
        <v>13</v>
      </c>
      <c r="C21" s="21" t="s">
        <v>27</v>
      </c>
      <c r="D21" s="28" t="n">
        <v>-232530</v>
      </c>
      <c r="E21" s="23" t="n">
        <v>-187244.96</v>
      </c>
      <c r="F21" s="24" t="n">
        <f aca="false">E21*100/D21</f>
        <v>80.5250763342365</v>
      </c>
    </row>
    <row r="22" customFormat="false" ht="61.5" hidden="false" customHeight="true" outlineLevel="0" collapsed="false">
      <c r="A22" s="29" t="s">
        <v>28</v>
      </c>
      <c r="B22" s="20" t="n">
        <v>182</v>
      </c>
      <c r="C22" s="27" t="s">
        <v>29</v>
      </c>
      <c r="D22" s="28" t="n">
        <v>125000</v>
      </c>
      <c r="E22" s="23" t="n">
        <v>140262.36</v>
      </c>
      <c r="F22" s="24" t="n">
        <f aca="false">E22*100/D22</f>
        <v>112.209888</v>
      </c>
    </row>
    <row r="23" customFormat="false" ht="15.75" hidden="false" customHeight="true" outlineLevel="0" collapsed="false">
      <c r="A23" s="29" t="s">
        <v>30</v>
      </c>
      <c r="B23" s="20" t="n">
        <v>182</v>
      </c>
      <c r="C23" s="27" t="s">
        <v>31</v>
      </c>
      <c r="D23" s="28" t="n">
        <v>0</v>
      </c>
      <c r="E23" s="23" t="n">
        <v>2858.84</v>
      </c>
      <c r="F23" s="24" t="e">
        <f aca="false">E23*100/D23</f>
        <v>#DIV/0!</v>
      </c>
    </row>
    <row r="24" customFormat="false" ht="18" hidden="false" customHeight="true" outlineLevel="0" collapsed="false">
      <c r="A24" s="29" t="s">
        <v>32</v>
      </c>
      <c r="B24" s="20" t="n">
        <v>182</v>
      </c>
      <c r="C24" s="27" t="s">
        <v>33</v>
      </c>
      <c r="D24" s="28" t="n">
        <v>29000</v>
      </c>
      <c r="E24" s="23" t="n">
        <v>29921.08</v>
      </c>
      <c r="F24" s="24" t="n">
        <f aca="false">E24*100/D24</f>
        <v>103.176137931034</v>
      </c>
    </row>
    <row r="25" customFormat="false" ht="48.75" hidden="false" customHeight="true" outlineLevel="0" collapsed="false">
      <c r="A25" s="29" t="s">
        <v>34</v>
      </c>
      <c r="B25" s="20" t="n">
        <v>182</v>
      </c>
      <c r="C25" s="21" t="s">
        <v>35</v>
      </c>
      <c r="D25" s="28" t="n">
        <v>33000</v>
      </c>
      <c r="E25" s="23" t="n">
        <v>42441</v>
      </c>
      <c r="F25" s="24" t="n">
        <f aca="false">E25*100/D25</f>
        <v>128.609090909091</v>
      </c>
    </row>
    <row r="26" customFormat="false" ht="52.5" hidden="false" customHeight="true" outlineLevel="0" collapsed="false">
      <c r="A26" s="29" t="s">
        <v>36</v>
      </c>
      <c r="B26" s="20" t="n">
        <v>182</v>
      </c>
      <c r="C26" s="21" t="s">
        <v>37</v>
      </c>
      <c r="D26" s="28" t="n">
        <v>35000</v>
      </c>
      <c r="E26" s="23" t="n">
        <v>37016.62</v>
      </c>
      <c r="F26" s="24" t="n">
        <f aca="false">E26*100/D26</f>
        <v>105.761771428571</v>
      </c>
    </row>
    <row r="27" customFormat="false" ht="31.5" hidden="false" customHeight="true" outlineLevel="0" collapsed="false">
      <c r="A27" s="30" t="s">
        <v>38</v>
      </c>
      <c r="B27" s="31" t="s">
        <v>39</v>
      </c>
      <c r="C27" s="31"/>
      <c r="D27" s="32" t="n">
        <f aca="false">D28+D29+D30+D31+D32+D33+D34+D35+D36+D37+D38+D39</f>
        <v>32389965.59</v>
      </c>
      <c r="E27" s="32" t="n">
        <f aca="false">E28+E29+E30+E31+E32+E33+E34+E35+E36+E37+E38+E39</f>
        <v>26202114.81</v>
      </c>
      <c r="F27" s="24" t="n">
        <f aca="false">E27*100/D27</f>
        <v>80.895778469396</v>
      </c>
    </row>
    <row r="28" customFormat="false" ht="90" hidden="false" customHeight="true" outlineLevel="0" collapsed="false">
      <c r="A28" s="29" t="s">
        <v>40</v>
      </c>
      <c r="B28" s="27" t="s">
        <v>39</v>
      </c>
      <c r="C28" s="21" t="s">
        <v>41</v>
      </c>
      <c r="D28" s="28" t="n">
        <v>16400</v>
      </c>
      <c r="E28" s="23" t="n">
        <v>16400</v>
      </c>
      <c r="F28" s="24" t="n">
        <f aca="false">E28*100/D28</f>
        <v>100</v>
      </c>
      <c r="G28" s="33"/>
      <c r="H28" s="34"/>
    </row>
    <row r="29" customFormat="false" ht="75.75" hidden="false" customHeight="true" outlineLevel="0" collapsed="false">
      <c r="A29" s="29" t="s">
        <v>42</v>
      </c>
      <c r="B29" s="27" t="s">
        <v>39</v>
      </c>
      <c r="C29" s="21" t="s">
        <v>43</v>
      </c>
      <c r="D29" s="28" t="n">
        <v>351900</v>
      </c>
      <c r="E29" s="23" t="n">
        <v>244878</v>
      </c>
      <c r="F29" s="24" t="n">
        <f aca="false">E29*100/D29</f>
        <v>69.5873827791986</v>
      </c>
      <c r="G29" s="33"/>
      <c r="H29" s="34"/>
    </row>
    <row r="30" customFormat="false" ht="91.5" hidden="false" customHeight="true" outlineLevel="0" collapsed="false">
      <c r="A30" s="29" t="s">
        <v>44</v>
      </c>
      <c r="B30" s="27" t="s">
        <v>39</v>
      </c>
      <c r="C30" s="21" t="s">
        <v>45</v>
      </c>
      <c r="D30" s="28" t="n">
        <v>568400</v>
      </c>
      <c r="E30" s="23" t="n">
        <v>465217.78</v>
      </c>
      <c r="F30" s="24" t="n">
        <f aca="false">E30*100/D30</f>
        <v>81.846900070373</v>
      </c>
    </row>
    <row r="31" customFormat="false" ht="40.5" hidden="false" customHeight="true" outlineLevel="0" collapsed="false">
      <c r="A31" s="29" t="s">
        <v>46</v>
      </c>
      <c r="B31" s="27" t="s">
        <v>39</v>
      </c>
      <c r="C31" s="21" t="s">
        <v>47</v>
      </c>
      <c r="D31" s="28" t="n">
        <v>107325.68</v>
      </c>
      <c r="E31" s="23" t="n">
        <v>107325.68</v>
      </c>
      <c r="F31" s="24" t="n">
        <f aca="false">E31*100/D31</f>
        <v>100</v>
      </c>
    </row>
    <row r="32" customFormat="false" ht="27.75" hidden="false" customHeight="true" outlineLevel="0" collapsed="false">
      <c r="A32" s="29" t="s">
        <v>48</v>
      </c>
      <c r="B32" s="27" t="s">
        <v>39</v>
      </c>
      <c r="C32" s="21" t="s">
        <v>49</v>
      </c>
      <c r="D32" s="28" t="n">
        <v>47249.27</v>
      </c>
      <c r="E32" s="23" t="n">
        <v>47249.27</v>
      </c>
      <c r="F32" s="24" t="n">
        <f aca="false">E32*100/D32</f>
        <v>100</v>
      </c>
    </row>
    <row r="33" customFormat="false" ht="66.75" hidden="false" customHeight="true" outlineLevel="0" collapsed="false">
      <c r="A33" s="29" t="s">
        <v>50</v>
      </c>
      <c r="B33" s="27" t="s">
        <v>39</v>
      </c>
      <c r="C33" s="21" t="s">
        <v>51</v>
      </c>
      <c r="D33" s="28" t="n">
        <v>3651.79</v>
      </c>
      <c r="E33" s="23" t="n">
        <v>3651.79</v>
      </c>
      <c r="F33" s="24" t="n">
        <f aca="false">E33*100/D33</f>
        <v>100</v>
      </c>
    </row>
    <row r="34" customFormat="false" ht="53.25" hidden="false" customHeight="true" outlineLevel="0" collapsed="false">
      <c r="A34" s="29" t="s">
        <v>52</v>
      </c>
      <c r="B34" s="27" t="s">
        <v>39</v>
      </c>
      <c r="C34" s="21" t="s">
        <v>53</v>
      </c>
      <c r="D34" s="28" t="n">
        <v>88574.9</v>
      </c>
      <c r="E34" s="23" t="n">
        <v>88574.9</v>
      </c>
      <c r="F34" s="35" t="n">
        <f aca="false">E34*100/D34</f>
        <v>100</v>
      </c>
    </row>
    <row r="35" customFormat="false" ht="54" hidden="false" customHeight="true" outlineLevel="0" collapsed="false">
      <c r="A35" s="29" t="s">
        <v>54</v>
      </c>
      <c r="B35" s="27" t="s">
        <v>39</v>
      </c>
      <c r="C35" s="21" t="s">
        <v>55</v>
      </c>
      <c r="D35" s="28" t="n">
        <v>14439300</v>
      </c>
      <c r="E35" s="23" t="n">
        <v>14439300</v>
      </c>
      <c r="F35" s="24" t="n">
        <f aca="false">E35*100/D35</f>
        <v>100</v>
      </c>
    </row>
    <row r="36" customFormat="false" ht="42" hidden="false" customHeight="true" outlineLevel="0" collapsed="false">
      <c r="A36" s="29" t="s">
        <v>56</v>
      </c>
      <c r="B36" s="27" t="s">
        <v>39</v>
      </c>
      <c r="C36" s="21" t="s">
        <v>57</v>
      </c>
      <c r="D36" s="22" t="n">
        <v>14054.25</v>
      </c>
      <c r="E36" s="23" t="n">
        <v>14054.25</v>
      </c>
      <c r="F36" s="24" t="n">
        <f aca="false">E36*100/D36</f>
        <v>100</v>
      </c>
      <c r="H36" s="36"/>
    </row>
    <row r="37" customFormat="false" ht="63" hidden="false" customHeight="true" outlineLevel="0" collapsed="false">
      <c r="A37" s="29" t="s">
        <v>58</v>
      </c>
      <c r="B37" s="27" t="s">
        <v>39</v>
      </c>
      <c r="C37" s="21" t="s">
        <v>59</v>
      </c>
      <c r="D37" s="28" t="n">
        <v>297300</v>
      </c>
      <c r="E37" s="23" t="n">
        <v>297300</v>
      </c>
      <c r="F37" s="24" t="n">
        <f aca="false">E37*100/D37</f>
        <v>100</v>
      </c>
    </row>
    <row r="38" customFormat="false" ht="41.25" hidden="false" customHeight="true" outlineLevel="0" collapsed="false">
      <c r="A38" s="29" t="s">
        <v>60</v>
      </c>
      <c r="B38" s="27" t="s">
        <v>39</v>
      </c>
      <c r="C38" s="21" t="s">
        <v>61</v>
      </c>
      <c r="D38" s="28" t="n">
        <v>52388.25</v>
      </c>
      <c r="E38" s="23" t="n">
        <v>52388.25</v>
      </c>
      <c r="F38" s="24" t="n">
        <f aca="false">E38*100/D38</f>
        <v>100</v>
      </c>
    </row>
    <row r="39" customFormat="false" ht="40.5" hidden="false" customHeight="true" outlineLevel="0" collapsed="false">
      <c r="A39" s="29" t="s">
        <v>62</v>
      </c>
      <c r="B39" s="27" t="s">
        <v>39</v>
      </c>
      <c r="C39" s="21" t="s">
        <v>63</v>
      </c>
      <c r="D39" s="28" t="n">
        <v>16403421.45</v>
      </c>
      <c r="E39" s="23" t="n">
        <v>10425774.89</v>
      </c>
      <c r="F39" s="24" t="n">
        <f aca="false">E39*100/D39</f>
        <v>63.5585382097221</v>
      </c>
    </row>
    <row r="40" customFormat="false" ht="28.5" hidden="false" customHeight="true" outlineLevel="0" collapsed="false">
      <c r="A40" s="37"/>
      <c r="B40" s="38" t="s">
        <v>64</v>
      </c>
      <c r="C40" s="38"/>
      <c r="D40" s="39" t="n">
        <f aca="false">D14+D27</f>
        <v>45001955.59</v>
      </c>
      <c r="E40" s="39" t="n">
        <f aca="false">E14+E27</f>
        <v>40194189.12</v>
      </c>
      <c r="F40" s="40" t="n">
        <f aca="false">E40*100/D40</f>
        <v>89.3165387882203</v>
      </c>
    </row>
  </sheetData>
  <mergeCells count="8">
    <mergeCell ref="E1:F4"/>
    <mergeCell ref="A8:F9"/>
    <mergeCell ref="E10:F10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4:53:09Z</dcterms:created>
  <dc:creator>admin</dc:creator>
  <dc:description/>
  <dc:language>en-US</dc:language>
  <cp:lastModifiedBy>Администрация</cp:lastModifiedBy>
  <cp:lastPrinted>2020-04-24T04:18:17Z</cp:lastPrinted>
  <dcterms:modified xsi:type="dcterms:W3CDTF">2024-04-03T12:13:41Z</dcterms:modified>
  <cp:revision>0</cp:revision>
  <dc:subject/>
  <dc:title/>
</cp:coreProperties>
</file>