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2"/>
  </bookViews>
  <sheets>
    <sheet name="Приложение 2" sheetId="1" state="visible" r:id="rId2"/>
    <sheet name="Приложение 4" sheetId="2" state="visible" r:id="rId3"/>
    <sheet name="Приложение 6" sheetId="3" state="visible" r:id="rId4"/>
    <sheet name="Приложение 8" sheetId="4" state="visible" r:id="rId5"/>
    <sheet name="Приложение 10" sheetId="5" state="visible" r:id="rId6"/>
    <sheet name="Приложение 1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Windows 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3</xdr:colOff>
                <xdr:row>67</xdr:row>
                <xdr:rowOff>15</xdr:rowOff>
              </xdr:from>
              <xdr:to>
                <xdr:col>3</xdr:col>
                <xdr:colOff>5</xdr:colOff>
                <xdr:row>68</xdr:row>
                <xdr:rowOff>4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Windows 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4</xdr:colOff>
                <xdr:row>49</xdr:row>
                <xdr:rowOff>12</xdr:rowOff>
              </xdr:from>
              <xdr:to>
                <xdr:col>2</xdr:col>
                <xdr:colOff>18</xdr:colOff>
                <xdr:row>5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5" uniqueCount="339">
  <si>
    <t xml:space="preserve">Приложение 2</t>
  </si>
  <si>
    <t xml:space="preserve">к решению Совета депутатов</t>
  </si>
  <si>
    <t xml:space="preserve">от 28 декабря 2023 года № 28</t>
  </si>
  <si>
    <t xml:space="preserve"> Доходы бюджета муниципального образования сельское поселение Половинка на плановый период 2025 и 2026 годов  </t>
  </si>
  <si>
    <t xml:space="preserve">(рублей)</t>
  </si>
  <si>
    <t xml:space="preserve">Код бюджетной классификации Российской Федерации</t>
  </si>
  <si>
    <t xml:space="preserve">Наименование кода классификации доходов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0100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Налог на доходы физических лиц</t>
  </si>
  <si>
    <t xml:space="preserve">10102010</t>
  </si>
  <si>
    <r>
      <rPr>
        <sz val="8"/>
        <color rgb="FF000000"/>
        <rFont val="Tahoma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 </t>
    </r>
    <r>
      <rPr>
        <sz val="8"/>
        <rFont val="Tahoma"/>
        <family val="2"/>
        <charset val="204"/>
      </rPr>
      <t xml:space="preserve">227, 227.1 и 228</t>
    </r>
    <r>
      <rPr>
        <sz val="8"/>
        <color rgb="FF000000"/>
        <rFont val="Tahoma"/>
        <family val="2"/>
        <charset val="204"/>
      </rPr>
      <t xml:space="preserve"> 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  </r>
  </si>
  <si>
    <t xml:space="preserve">10300000</t>
  </si>
  <si>
    <t xml:space="preserve">НАЛОГИ НА ТОВАРЫ (РАБОТЫ, УСЛУГИ), РЕАЛИЗУЕМЫЕ НА ТЕРРИТОРИИ РОССИЙСКОЙ ФЕДЕРАЦИИ</t>
  </si>
  <si>
    <t xml:space="preserve">10302000</t>
  </si>
  <si>
    <t xml:space="preserve">Акцизы по подакцизным товарам (продукции), производимым на территории Российской Федерации</t>
  </si>
  <si>
    <t xml:space="preserve">10302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302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600000</t>
  </si>
  <si>
    <t xml:space="preserve">НАЛОГИ НА ИМУЩЕСТВО</t>
  </si>
  <si>
    <t xml:space="preserve">10601000</t>
  </si>
  <si>
    <t xml:space="preserve">Налог на имущество физических лиц</t>
  </si>
  <si>
    <t xml:space="preserve">10601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4000</t>
  </si>
  <si>
    <t xml:space="preserve">02</t>
  </si>
  <si>
    <t xml:space="preserve">Транспортный налог</t>
  </si>
  <si>
    <t xml:space="preserve">10604011</t>
  </si>
  <si>
    <t xml:space="preserve">Транспортный налог с организаций</t>
  </si>
  <si>
    <t xml:space="preserve">10604012</t>
  </si>
  <si>
    <t xml:space="preserve">Транспортный налог с физических лиц</t>
  </si>
  <si>
    <t xml:space="preserve">10606000</t>
  </si>
  <si>
    <t xml:space="preserve">Земельный налог</t>
  </si>
  <si>
    <t xml:space="preserve">10606030</t>
  </si>
  <si>
    <t xml:space="preserve">Земельный налог с организаций</t>
  </si>
  <si>
    <t xml:space="preserve">10606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40</t>
  </si>
  <si>
    <t xml:space="preserve">Земельный налог с физических лиц</t>
  </si>
  <si>
    <t xml:space="preserve">10606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800000</t>
  </si>
  <si>
    <t xml:space="preserve">ГОСУДАРСТВЕННАЯ ПОШЛИНА</t>
  </si>
  <si>
    <t xml:space="preserve">10804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3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105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09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00000</t>
  </si>
  <si>
    <t xml:space="preserve">ДОХОДЫ ОТ ОКАЗАНИЯ ПЛАТНЫХ УСЛУГ И КОМПЕНСАЦИИ ЗАТРАТ ГОСУДАРСТВА</t>
  </si>
  <si>
    <t xml:space="preserve">11301000</t>
  </si>
  <si>
    <t xml:space="preserve">130</t>
  </si>
  <si>
    <t xml:space="preserve">Доходы от оказания платных услуг (работ)</t>
  </si>
  <si>
    <t xml:space="preserve">11301990</t>
  </si>
  <si>
    <t xml:space="preserve">Прочие доходы от оказания платных услуг (работ)</t>
  </si>
  <si>
    <t xml:space="preserve">11301995</t>
  </si>
  <si>
    <t xml:space="preserve">Прочие доходы от оказания платных услуг (работ) получателями средств бюджетов сельских поселений</t>
  </si>
  <si>
    <t xml:space="preserve">20000000</t>
  </si>
  <si>
    <t xml:space="preserve">БЕЗВОЗМЕЗДНЫЕ ПОСТУПЛЕНИЯ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20215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20235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930</t>
  </si>
  <si>
    <t xml:space="preserve">Субвенции бюджетам на государственную регистрацию актов гражданского состояния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20249999</t>
  </si>
  <si>
    <t xml:space="preserve">Прочие межбюджетные трансферты, передаваемые бюджетам сельских поселений</t>
  </si>
  <si>
    <t xml:space="preserve">ИТОГО</t>
  </si>
  <si>
    <t xml:space="preserve">Приложение 4</t>
  </si>
  <si>
    <t xml:space="preserve">от 28 декабря 2023 года № 28 </t>
  </si>
  <si>
    <t xml:space="preserve">Распределение бюджетных ассигнований по разделам и подразделам классификации расходов бюджета </t>
  </si>
  <si>
    <t xml:space="preserve">муниципального образования сельское поселение Половинка на плановый период 2025 и 2026 годов</t>
  </si>
  <si>
    <t xml:space="preserve">Наименование</t>
  </si>
  <si>
    <t xml:space="preserve">Рз</t>
  </si>
  <si>
    <t xml:space="preserve">Пр</t>
  </si>
  <si>
    <t xml:space="preserve">Сумма на год</t>
  </si>
  <si>
    <t xml:space="preserve"> 2025 год</t>
  </si>
  <si>
    <t xml:space="preserve">В том числе за счет субвенций</t>
  </si>
  <si>
    <t xml:space="preserve"> 2026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Итого</t>
  </si>
  <si>
    <t xml:space="preserve">Приложение 6</t>
  </si>
  <si>
    <t xml:space="preserve">Ведомственная стуктура расходов бюджета муниципального образования</t>
  </si>
  <si>
    <t xml:space="preserve">сельское поселение Половинка на плановый период 2025 и 2026 годов</t>
  </si>
  <si>
    <t xml:space="preserve">Код по бюджетной классификации</t>
  </si>
  <si>
    <t xml:space="preserve">Администратор</t>
  </si>
  <si>
    <t xml:space="preserve">КЦСР</t>
  </si>
  <si>
    <t xml:space="preserve">КВР</t>
  </si>
  <si>
    <t xml:space="preserve">3</t>
  </si>
  <si>
    <t xml:space="preserve">Администрации городских и сельских поселений</t>
  </si>
  <si>
    <t xml:space="preserve">650</t>
  </si>
  <si>
    <t xml:space="preserve">Муниципальная программа "Организация деятельности администрации сельского поселения Половинка на 2021-2025 годы и на период до 2030 года"</t>
  </si>
  <si>
    <t xml:space="preserve">0100000000</t>
  </si>
  <si>
    <t xml:space="preserve">Подпрограмма "Осуществление деятельности администрации сельского поселения Половинка"</t>
  </si>
  <si>
    <t xml:space="preserve">0110000000</t>
  </si>
  <si>
    <t xml:space="preserve">Мероприятие "Обеспечение оплаты труда, гарантий и компенсаций для работников администрации поселения в соответствии с действующим законодательством"</t>
  </si>
  <si>
    <t xml:space="preserve">0111100000</t>
  </si>
  <si>
    <t xml:space="preserve">Глава (высшее должностное лицо) муниципального образования</t>
  </si>
  <si>
    <t xml:space="preserve">01111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111200000</t>
  </si>
  <si>
    <t xml:space="preserve">Расходы на обеспечение функций органов местного самоуправления</t>
  </si>
  <si>
    <t xml:space="preserve">0111202040</t>
  </si>
  <si>
    <t xml:space="preserve">Мероприятие "Межбюджетные трансферты, передаваемые бюджету МО Кондинский район из бюджета сельского поселения Половинка на осуществление части полномочий по решению вопросов местного значения в соответствии с заключенными соглашениями"</t>
  </si>
  <si>
    <t xml:space="preserve">0111700000</t>
  </si>
  <si>
    <t xml:space="preserve">0111702040</t>
  </si>
  <si>
    <t xml:space="preserve">Межбюджетные трансферты</t>
  </si>
  <si>
    <t xml:space="preserve">Непрограммные расходы</t>
  </si>
  <si>
    <t xml:space="preserve">Резервные фонды местных администраций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Подпрограмма "Эффективное обеспечение работы"</t>
  </si>
  <si>
    <t xml:space="preserve">0120000000</t>
  </si>
  <si>
    <t xml:space="preserve">Мероприятие "Обеспечение оплаты труда, гарантий и компенсаций для работников МКУ "Хозяйственная служба" в соответствии с действующим законодательством"</t>
  </si>
  <si>
    <t xml:space="preserve">0121100000</t>
  </si>
  <si>
    <t xml:space="preserve">Расходы на обеспечение деятельности  (оказание услуг) муниципальных учреждений</t>
  </si>
  <si>
    <t xml:space="preserve">0121100590</t>
  </si>
  <si>
    <t xml:space="preserve">Расходы на выплаты персоналу казенных учреждений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Условно-утвержденные расходы</t>
  </si>
  <si>
    <t xml:space="preserve">Мероприятие "Осуществление первичного воинского учета на территориях, где отсутствуют военные комиссариаты" </t>
  </si>
  <si>
    <t xml:space="preserve">01115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111551180</t>
  </si>
  <si>
    <t xml:space="preserve">Мероприятие "Государственная регистрация актов гражданского состояния"</t>
  </si>
  <si>
    <t xml:space="preserve">01114000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01114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бюджета Ханты-Мансийского автономного - Югры</t>
  </si>
  <si>
    <t xml:space="preserve">01114D9300</t>
  </si>
  <si>
    <t xml:space="preserve">Муниципальная программа "Профилактика правонарушений в сельском поселении Половинка на 2021-2025 годы и на период до 2030 года"</t>
  </si>
  <si>
    <t xml:space="preserve">0400000000</t>
  </si>
  <si>
    <t xml:space="preserve">Подпрограмма "Обеспечение охраны общественного порядка"</t>
  </si>
  <si>
    <t xml:space="preserve">0410000000</t>
  </si>
  <si>
    <t xml:space="preserve">Мероприятие "Создание условий для деятельности ДНД"</t>
  </si>
  <si>
    <t xml:space="preserve">0411200000</t>
  </si>
  <si>
    <t xml:space="preserve">Расходы на мероприятия по созданию условий для деятельности народных дружин</t>
  </si>
  <si>
    <t xml:space="preserve">0411282300</t>
  </si>
  <si>
    <t xml:space="preserve">Иные выплаты государственных (муниципальных) органов привлекаемым лицам</t>
  </si>
  <si>
    <t xml:space="preserve">123</t>
  </si>
  <si>
    <t xml:space="preserve">Софинансирование расходов на мероприятия по созданию условий для деятельности народных дружин</t>
  </si>
  <si>
    <t xml:space="preserve">04112S2300</t>
  </si>
  <si>
    <t xml:space="preserve">Мероприятие "Организация общественных работ для временного трудоустройства не занятых трудовой деятельностью и безработных граждан"</t>
  </si>
  <si>
    <t xml:space="preserve">0121300000</t>
  </si>
  <si>
    <t xml:space="preserve">Расходы на реализацию мероприятий по содействию трудоустройству граждан (бюджет автономного округа)</t>
  </si>
  <si>
    <t xml:space="preserve">0121385060</t>
  </si>
  <si>
    <t xml:space="preserve">Муниципальная программа "Развитие культуры, молодежной политики, физической культуры и спорта в сельском поселении Половинка на 2021-2025 годы и на период до 2030 года"</t>
  </si>
  <si>
    <t xml:space="preserve">0200000000</t>
  </si>
  <si>
    <t xml:space="preserve">Подпрограмма "Развитие молодежной политики"</t>
  </si>
  <si>
    <t xml:space="preserve">0220000000</t>
  </si>
  <si>
    <t xml:space="preserve">Мероприятие "Обеспечение временного трудоустройства несовершеннолетних в свободное от учебы время в летний период"</t>
  </si>
  <si>
    <t xml:space="preserve">0221200000</t>
  </si>
  <si>
    <t xml:space="preserve">Расходы на организацию трудозанятости подростков (бюджет автономного округа)</t>
  </si>
  <si>
    <t xml:space="preserve">0221285060</t>
  </si>
  <si>
    <t xml:space="preserve">Мероприятие "Обслуживание внутрипоселковых дорог"</t>
  </si>
  <si>
    <t xml:space="preserve">0121500000</t>
  </si>
  <si>
    <t xml:space="preserve">Ремонт и содержание внутрипоселковых дорог</t>
  </si>
  <si>
    <t xml:space="preserve">0121504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Муниципальная программа "Развитие дорожного и жилищно-коммунального хозяйства, благоустройство муниципального образования сельское поселение Половинка на 2021-2025 годы и на период до 2030 года"</t>
  </si>
  <si>
    <t xml:space="preserve">0300000000</t>
  </si>
  <si>
    <t xml:space="preserve">Подпрограмма "Дорожное хозяйство"</t>
  </si>
  <si>
    <t xml:space="preserve">0310000000</t>
  </si>
  <si>
    <t xml:space="preserve">Мероприятие "Содержание и ремонт внутрипоселковых дорог"</t>
  </si>
  <si>
    <t xml:space="preserve">0311100000</t>
  </si>
  <si>
    <t xml:space="preserve">0311104190</t>
  </si>
  <si>
    <t xml:space="preserve">Мероприятие "Организация освещения автомобильных дорог"</t>
  </si>
  <si>
    <t xml:space="preserve">0311200000</t>
  </si>
  <si>
    <t xml:space="preserve">0311204190</t>
  </si>
  <si>
    <t xml:space="preserve">Мероприятие "Освещение автомобильных дорог"</t>
  </si>
  <si>
    <t xml:space="preserve">0311300000</t>
  </si>
  <si>
    <t xml:space="preserve">Уличное освещение</t>
  </si>
  <si>
    <t xml:space="preserve">0311306100</t>
  </si>
  <si>
    <t xml:space="preserve">Закупка энергетических ресурсов</t>
  </si>
  <si>
    <t xml:space="preserve">247</t>
  </si>
  <si>
    <t xml:space="preserve">Мероприятие "Приобретение, установка и содержание дорожных знаков"</t>
  </si>
  <si>
    <t xml:space="preserve">0311600000</t>
  </si>
  <si>
    <t xml:space="preserve">0311604190</t>
  </si>
  <si>
    <t xml:space="preserve">Подпррограмма "Жилищно-коммунальное хозяйство"</t>
  </si>
  <si>
    <t xml:space="preserve">0320000000</t>
  </si>
  <si>
    <t xml:space="preserve">Мероприятия "Межбюджетные трансферты, передаваемые бюджету МО Кондинский район из бюджета сельского поесления Половинка на осуществление части полномочий по решению вопросов местного значения в соответствии с заключенными соглашениями"</t>
  </si>
  <si>
    <t xml:space="preserve">0331200000</t>
  </si>
  <si>
    <t xml:space="preserve">0331202040</t>
  </si>
  <si>
    <t xml:space="preserve">Мероприятие "Межбюджетные трансферты, передаваемые бюджету МО Кондинский район из бюджета сельского поселения Половинка на осуществление  части полномочий по решению вопросов местного значенипя в соответствии с заключенными соглашениями"</t>
  </si>
  <si>
    <t xml:space="preserve">0221100000</t>
  </si>
  <si>
    <t xml:space="preserve">Расходы на исполнение переданных полномочий</t>
  </si>
  <si>
    <t xml:space="preserve">0221100540</t>
  </si>
  <si>
    <t xml:space="preserve">Подпрограмма "Развитие культуры"</t>
  </si>
  <si>
    <t xml:space="preserve">0210000000</t>
  </si>
  <si>
    <t xml:space="preserve">Мероприятие "Обеспечение оплаты труда, гарантий и компенсаций для работников муниципальных учреждений в соответствии с дейтствующим законодательством"</t>
  </si>
  <si>
    <t xml:space="preserve">0211100000</t>
  </si>
  <si>
    <t xml:space="preserve">Расходы на обеспечение деятельности (оказание услуг) муниципальных учреждений</t>
  </si>
  <si>
    <t xml:space="preserve">0211100590</t>
  </si>
  <si>
    <t xml:space="preserve">Мероприятие "Обеспечение социальных выплат населению"</t>
  </si>
  <si>
    <t xml:space="preserve">0111300000</t>
  </si>
  <si>
    <t xml:space="preserve">Пенсии и пособия, выплачиваемые организациями государственного управления</t>
  </si>
  <si>
    <t xml:space="preserve">01113002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Приложение 8</t>
  </si>
  <si>
    <t xml:space="preserve">Распределение бюджетных ассигнований по разделам, подразделам, целевым статьям (муниципальным                                  программам и непрограмным направлениям деятельности), группам и подгруппам видов расходов классификации расходов бюджета муниципального образования сельское поселение Половинка на плановый период 2025 и 2026 годов</t>
  </si>
  <si>
    <t xml:space="preserve">Мероприятие "Обеспечение оплаты труда, гарантий и компенсаций для работников муниципальных учреждений в соответствии с действующим законодательством"</t>
  </si>
  <si>
    <t xml:space="preserve">Приложение 10</t>
  </si>
  <si>
    <t xml:space="preserve">Распределение бюджетных ассигнований по целевым статьям (муниципальным программам и непрограммным</t>
  </si>
  <si>
    <t xml:space="preserve">направлениям деятельности) группам и подгруппам видов расходов классификации расходов бюджета </t>
  </si>
  <si>
    <t xml:space="preserve">в том числе за счет субвенций</t>
  </si>
  <si>
    <t xml:space="preserve">4</t>
  </si>
  <si>
    <t xml:space="preserve">5</t>
  </si>
  <si>
    <t xml:space="preserve">0111702400</t>
  </si>
  <si>
    <t xml:space="preserve">0321200000</t>
  </si>
  <si>
    <t xml:space="preserve">0321202040</t>
  </si>
  <si>
    <t xml:space="preserve">                                                                                                                                                                 Приложение 12</t>
  </si>
  <si>
    <t xml:space="preserve">                                                                                                                                                                      к  решению  Совета  депутатов</t>
  </si>
  <si>
    <t xml:space="preserve">               от 28 декабря 2023 года № 28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муниципального образования сельское поселение Половинка                                                                                                                                                      на  плановый период 2025 и 2026 годов </t>
  </si>
  <si>
    <t xml:space="preserve">   (рублей)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Код бюджетной классификации</t>
  </si>
  <si>
    <t xml:space="preserve">ИСТОЧНИКИ ВНУТРЕННЕГО ФИНА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 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 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Всего источников внутреннего финансирование дефицита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\ _₽_-;\-* #,##0.00\ _₽_-;_-* \-??\ _₽_-;_-@_-"/>
    <numFmt numFmtId="168" formatCode="[$-409]#,##0.00_);\(#,##0.00\)"/>
    <numFmt numFmtId="169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ahoma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sz val="6"/>
      <color rgb="FF000000"/>
      <name val="Tahoma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2" fillId="2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2" fillId="0" borderId="2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2" fillId="2" borderId="4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2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85"/>
    <col collapsed="false" customWidth="true" hidden="false" outlineLevel="0" max="3" min="3" style="1" width="3.56"/>
    <col collapsed="false" customWidth="true" hidden="false" outlineLevel="0" max="4" min="4" style="2" width="5.41"/>
    <col collapsed="false" customWidth="true" hidden="false" outlineLevel="0" max="5" min="5" style="1" width="4.28"/>
    <col collapsed="false" customWidth="true" hidden="false" outlineLevel="0" max="6" min="6" style="1" width="61.14"/>
    <col collapsed="false" customWidth="true" hidden="false" outlineLevel="0" max="7" min="7" style="3" width="15.56"/>
    <col collapsed="false" customWidth="true" hidden="false" outlineLevel="0" max="8" min="8" style="3" width="13.56"/>
    <col collapsed="false" customWidth="false" hidden="false" outlineLevel="0" max="257" min="9" style="3" width="9.14"/>
  </cols>
  <sheetData>
    <row r="1" customFormat="false" ht="12.75" hidden="false" customHeight="true" outlineLevel="0" collapsed="false">
      <c r="B1" s="4"/>
      <c r="G1" s="5" t="s">
        <v>0</v>
      </c>
      <c r="H1" s="5"/>
    </row>
    <row r="2" customFormat="false" ht="15.75" hidden="false" customHeight="false" outlineLevel="0" collapsed="false">
      <c r="B2" s="4"/>
      <c r="G2" s="6" t="s">
        <v>1</v>
      </c>
      <c r="H2" s="6"/>
      <c r="J2" s="1"/>
    </row>
    <row r="3" customFormat="false" ht="15.75" hidden="false" customHeight="false" outlineLevel="0" collapsed="false">
      <c r="B3" s="4"/>
      <c r="G3" s="6" t="s">
        <v>2</v>
      </c>
      <c r="H3" s="6"/>
      <c r="I3" s="7"/>
      <c r="J3" s="7"/>
      <c r="K3" s="7"/>
    </row>
    <row r="4" customFormat="false" ht="15.75" hidden="false" customHeight="false" outlineLevel="0" collapsed="false">
      <c r="B4" s="4"/>
      <c r="C4" s="8"/>
      <c r="D4" s="8"/>
      <c r="E4" s="8"/>
      <c r="F4" s="7"/>
    </row>
    <row r="5" customFormat="false" ht="35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13.5" hidden="false" customHeight="false" outlineLevel="0" collapsed="false">
      <c r="A6" s="10"/>
      <c r="B6" s="10"/>
      <c r="C6" s="10"/>
      <c r="D6" s="10"/>
      <c r="E6" s="10"/>
      <c r="F6" s="11"/>
      <c r="H6" s="12" t="s">
        <v>4</v>
      </c>
    </row>
    <row r="7" customFormat="false" ht="33" hidden="false" customHeight="true" outlineLevel="0" collapsed="false">
      <c r="A7" s="13" t="s">
        <v>5</v>
      </c>
      <c r="B7" s="13"/>
      <c r="C7" s="13"/>
      <c r="D7" s="13"/>
      <c r="E7" s="13"/>
      <c r="F7" s="14" t="s">
        <v>6</v>
      </c>
      <c r="G7" s="15" t="s">
        <v>7</v>
      </c>
      <c r="H7" s="15" t="s">
        <v>8</v>
      </c>
    </row>
    <row r="8" customFormat="false" ht="13.5" hidden="false" customHeight="true" outlineLevel="0" collapsed="false">
      <c r="A8" s="16" t="s">
        <v>9</v>
      </c>
      <c r="B8" s="16"/>
      <c r="C8" s="16"/>
      <c r="D8" s="16"/>
      <c r="E8" s="16"/>
      <c r="F8" s="17" t="s">
        <v>10</v>
      </c>
      <c r="G8" s="18" t="n">
        <v>3</v>
      </c>
      <c r="H8" s="18" t="n">
        <v>4</v>
      </c>
    </row>
    <row r="9" customFormat="false" ht="12.75" hidden="false" customHeight="false" outlineLevel="0" collapsed="false">
      <c r="A9" s="19" t="s">
        <v>11</v>
      </c>
      <c r="B9" s="20" t="s">
        <v>12</v>
      </c>
      <c r="C9" s="20" t="s">
        <v>13</v>
      </c>
      <c r="D9" s="20" t="s">
        <v>14</v>
      </c>
      <c r="E9" s="21" t="s">
        <v>11</v>
      </c>
      <c r="F9" s="22" t="s">
        <v>15</v>
      </c>
      <c r="G9" s="23" t="n">
        <f aca="false">G10+G13+G23+G34+G37+G44</f>
        <v>9476300</v>
      </c>
      <c r="H9" s="23" t="n">
        <f aca="false">H10+H13+H23+H34+H37+H44</f>
        <v>9484500</v>
      </c>
    </row>
    <row r="10" customFormat="false" ht="12.75" hidden="false" customHeight="false" outlineLevel="0" collapsed="false">
      <c r="A10" s="19" t="s">
        <v>11</v>
      </c>
      <c r="B10" s="20" t="s">
        <v>16</v>
      </c>
      <c r="C10" s="20" t="s">
        <v>13</v>
      </c>
      <c r="D10" s="20" t="s">
        <v>14</v>
      </c>
      <c r="E10" s="21" t="s">
        <v>11</v>
      </c>
      <c r="F10" s="22" t="s">
        <v>17</v>
      </c>
      <c r="G10" s="23" t="n">
        <f aca="false">G11</f>
        <v>5010000</v>
      </c>
      <c r="H10" s="23" t="n">
        <f aca="false">H11</f>
        <v>5015000</v>
      </c>
    </row>
    <row r="11" customFormat="false" ht="12.75" hidden="false" customHeight="false" outlineLevel="0" collapsed="false">
      <c r="A11" s="19" t="s">
        <v>11</v>
      </c>
      <c r="B11" s="20" t="s">
        <v>18</v>
      </c>
      <c r="C11" s="20" t="s">
        <v>19</v>
      </c>
      <c r="D11" s="20" t="s">
        <v>14</v>
      </c>
      <c r="E11" s="21" t="s">
        <v>20</v>
      </c>
      <c r="F11" s="22" t="s">
        <v>21</v>
      </c>
      <c r="G11" s="23" t="n">
        <f aca="false">SUM(G12)</f>
        <v>5010000</v>
      </c>
      <c r="H11" s="23" t="n">
        <f aca="false">SUM(H12)</f>
        <v>5015000</v>
      </c>
    </row>
    <row r="12" customFormat="false" ht="66.75" hidden="false" customHeight="true" outlineLevel="0" collapsed="false">
      <c r="A12" s="19" t="s">
        <v>11</v>
      </c>
      <c r="B12" s="20" t="s">
        <v>22</v>
      </c>
      <c r="C12" s="20" t="s">
        <v>19</v>
      </c>
      <c r="D12" s="20" t="s">
        <v>14</v>
      </c>
      <c r="E12" s="21" t="s">
        <v>20</v>
      </c>
      <c r="F12" s="24" t="s">
        <v>23</v>
      </c>
      <c r="G12" s="23" t="n">
        <v>5010000</v>
      </c>
      <c r="H12" s="23" t="n">
        <v>5015000</v>
      </c>
    </row>
    <row r="13" customFormat="false" ht="21" hidden="false" customHeight="false" outlineLevel="0" collapsed="false">
      <c r="A13" s="19" t="s">
        <v>11</v>
      </c>
      <c r="B13" s="20" t="s">
        <v>24</v>
      </c>
      <c r="C13" s="20" t="s">
        <v>13</v>
      </c>
      <c r="D13" s="20" t="s">
        <v>14</v>
      </c>
      <c r="E13" s="21" t="s">
        <v>11</v>
      </c>
      <c r="F13" s="22" t="s">
        <v>25</v>
      </c>
      <c r="G13" s="23" t="n">
        <f aca="false">G14</f>
        <v>3203000</v>
      </c>
      <c r="H13" s="23" t="n">
        <f aca="false">H14</f>
        <v>3206000</v>
      </c>
    </row>
    <row r="14" customFormat="false" ht="21" hidden="false" customHeight="false" outlineLevel="0" collapsed="false">
      <c r="A14" s="19" t="s">
        <v>11</v>
      </c>
      <c r="B14" s="20" t="s">
        <v>26</v>
      </c>
      <c r="C14" s="20" t="s">
        <v>19</v>
      </c>
      <c r="D14" s="20" t="s">
        <v>14</v>
      </c>
      <c r="E14" s="21" t="s">
        <v>20</v>
      </c>
      <c r="F14" s="22" t="s">
        <v>27</v>
      </c>
      <c r="G14" s="23" t="n">
        <f aca="false">G15+G17+G19+G21</f>
        <v>3203000</v>
      </c>
      <c r="H14" s="23" t="n">
        <f aca="false">H15+H17+H19+H21</f>
        <v>3206000</v>
      </c>
      <c r="M14" s="25"/>
    </row>
    <row r="15" customFormat="false" ht="42" hidden="false" customHeight="true" outlineLevel="0" collapsed="false">
      <c r="A15" s="19" t="s">
        <v>11</v>
      </c>
      <c r="B15" s="20" t="s">
        <v>28</v>
      </c>
      <c r="C15" s="20" t="s">
        <v>19</v>
      </c>
      <c r="D15" s="20" t="s">
        <v>14</v>
      </c>
      <c r="E15" s="21" t="s">
        <v>20</v>
      </c>
      <c r="F15" s="22" t="s">
        <v>29</v>
      </c>
      <c r="G15" s="23" t="n">
        <f aca="false">G16</f>
        <v>1648000</v>
      </c>
      <c r="H15" s="23" t="n">
        <f aca="false">H16</f>
        <v>1649000</v>
      </c>
    </row>
    <row r="16" customFormat="false" ht="62.25" hidden="false" customHeight="true" outlineLevel="0" collapsed="false">
      <c r="A16" s="19" t="s">
        <v>11</v>
      </c>
      <c r="B16" s="20" t="s">
        <v>30</v>
      </c>
      <c r="C16" s="20" t="s">
        <v>19</v>
      </c>
      <c r="D16" s="20" t="s">
        <v>14</v>
      </c>
      <c r="E16" s="21" t="s">
        <v>20</v>
      </c>
      <c r="F16" s="22" t="s">
        <v>31</v>
      </c>
      <c r="G16" s="23" t="n">
        <v>1648000</v>
      </c>
      <c r="H16" s="23" t="n">
        <v>1649000</v>
      </c>
    </row>
    <row r="17" customFormat="false" ht="54" hidden="false" customHeight="true" outlineLevel="0" collapsed="false">
      <c r="A17" s="19" t="s">
        <v>11</v>
      </c>
      <c r="B17" s="20" t="s">
        <v>32</v>
      </c>
      <c r="C17" s="20" t="s">
        <v>19</v>
      </c>
      <c r="D17" s="20" t="s">
        <v>14</v>
      </c>
      <c r="E17" s="21" t="s">
        <v>20</v>
      </c>
      <c r="F17" s="22" t="s">
        <v>33</v>
      </c>
      <c r="G17" s="26" t="n">
        <f aca="false">G18</f>
        <v>9000</v>
      </c>
      <c r="H17" s="26" t="n">
        <f aca="false">H18</f>
        <v>9000</v>
      </c>
    </row>
    <row r="18" customFormat="false" ht="75" hidden="false" customHeight="true" outlineLevel="0" collapsed="false">
      <c r="A18" s="19" t="s">
        <v>11</v>
      </c>
      <c r="B18" s="20" t="s">
        <v>34</v>
      </c>
      <c r="C18" s="20" t="s">
        <v>19</v>
      </c>
      <c r="D18" s="20" t="s">
        <v>14</v>
      </c>
      <c r="E18" s="21" t="s">
        <v>20</v>
      </c>
      <c r="F18" s="22" t="s">
        <v>35</v>
      </c>
      <c r="G18" s="23" t="n">
        <v>9000</v>
      </c>
      <c r="H18" s="23" t="n">
        <v>9000</v>
      </c>
    </row>
    <row r="19" customFormat="false" ht="46.5" hidden="false" customHeight="true" outlineLevel="0" collapsed="false">
      <c r="A19" s="19" t="s">
        <v>11</v>
      </c>
      <c r="B19" s="20" t="s">
        <v>36</v>
      </c>
      <c r="C19" s="20" t="s">
        <v>19</v>
      </c>
      <c r="D19" s="20" t="s">
        <v>14</v>
      </c>
      <c r="E19" s="21" t="s">
        <v>20</v>
      </c>
      <c r="F19" s="22" t="s">
        <v>37</v>
      </c>
      <c r="G19" s="26" t="n">
        <f aca="false">G20</f>
        <v>1780000</v>
      </c>
      <c r="H19" s="26" t="n">
        <f aca="false">H20</f>
        <v>1782000</v>
      </c>
    </row>
    <row r="20" customFormat="false" ht="63" hidden="false" customHeight="true" outlineLevel="0" collapsed="false">
      <c r="A20" s="19" t="s">
        <v>11</v>
      </c>
      <c r="B20" s="20" t="s">
        <v>38</v>
      </c>
      <c r="C20" s="20" t="s">
        <v>19</v>
      </c>
      <c r="D20" s="20" t="s">
        <v>14</v>
      </c>
      <c r="E20" s="21" t="s">
        <v>20</v>
      </c>
      <c r="F20" s="22" t="s">
        <v>39</v>
      </c>
      <c r="G20" s="23" t="n">
        <v>1780000</v>
      </c>
      <c r="H20" s="23" t="n">
        <v>1782000</v>
      </c>
    </row>
    <row r="21" customFormat="false" ht="45" hidden="false" customHeight="true" outlineLevel="0" collapsed="false">
      <c r="A21" s="19" t="s">
        <v>11</v>
      </c>
      <c r="B21" s="20" t="s">
        <v>40</v>
      </c>
      <c r="C21" s="20" t="s">
        <v>19</v>
      </c>
      <c r="D21" s="20" t="s">
        <v>14</v>
      </c>
      <c r="E21" s="21" t="s">
        <v>20</v>
      </c>
      <c r="F21" s="22" t="s">
        <v>41</v>
      </c>
      <c r="G21" s="27" t="n">
        <f aca="false">G22</f>
        <v>-234000</v>
      </c>
      <c r="H21" s="27" t="n">
        <f aca="false">H22</f>
        <v>-234000</v>
      </c>
    </row>
    <row r="22" customFormat="false" ht="64.5" hidden="false" customHeight="true" outlineLevel="0" collapsed="false">
      <c r="A22" s="19" t="s">
        <v>11</v>
      </c>
      <c r="B22" s="20" t="s">
        <v>42</v>
      </c>
      <c r="C22" s="20" t="s">
        <v>19</v>
      </c>
      <c r="D22" s="20" t="s">
        <v>14</v>
      </c>
      <c r="E22" s="21" t="s">
        <v>20</v>
      </c>
      <c r="F22" s="22" t="s">
        <v>43</v>
      </c>
      <c r="G22" s="27" t="n">
        <v>-234000</v>
      </c>
      <c r="H22" s="27" t="n">
        <v>-234000</v>
      </c>
    </row>
    <row r="23" customFormat="false" ht="12.75" hidden="false" customHeight="false" outlineLevel="0" collapsed="false">
      <c r="A23" s="19" t="s">
        <v>11</v>
      </c>
      <c r="B23" s="20" t="s">
        <v>44</v>
      </c>
      <c r="C23" s="20" t="s">
        <v>13</v>
      </c>
      <c r="D23" s="20" t="s">
        <v>14</v>
      </c>
      <c r="E23" s="21" t="s">
        <v>11</v>
      </c>
      <c r="F23" s="22" t="s">
        <v>45</v>
      </c>
      <c r="G23" s="23" t="n">
        <f aca="false">G24+G29+G26</f>
        <v>222500</v>
      </c>
      <c r="H23" s="23" t="n">
        <f aca="false">H24+H29+H26</f>
        <v>222700</v>
      </c>
    </row>
    <row r="24" customFormat="false" ht="12.75" hidden="false" customHeight="false" outlineLevel="0" collapsed="false">
      <c r="A24" s="19" t="s">
        <v>11</v>
      </c>
      <c r="B24" s="20" t="s">
        <v>46</v>
      </c>
      <c r="C24" s="20" t="s">
        <v>13</v>
      </c>
      <c r="D24" s="20" t="s">
        <v>14</v>
      </c>
      <c r="E24" s="21" t="s">
        <v>20</v>
      </c>
      <c r="F24" s="22" t="s">
        <v>47</v>
      </c>
      <c r="G24" s="23" t="n">
        <f aca="false">G25</f>
        <v>125200</v>
      </c>
      <c r="H24" s="23" t="n">
        <f aca="false">H25</f>
        <v>125300</v>
      </c>
    </row>
    <row r="25" customFormat="false" ht="22.5" hidden="false" customHeight="true" outlineLevel="0" collapsed="false">
      <c r="A25" s="19" t="s">
        <v>11</v>
      </c>
      <c r="B25" s="20" t="s">
        <v>48</v>
      </c>
      <c r="C25" s="20" t="s">
        <v>49</v>
      </c>
      <c r="D25" s="20" t="s">
        <v>14</v>
      </c>
      <c r="E25" s="21" t="s">
        <v>20</v>
      </c>
      <c r="F25" s="22" t="s">
        <v>50</v>
      </c>
      <c r="G25" s="23" t="n">
        <v>125200</v>
      </c>
      <c r="H25" s="23" t="n">
        <v>125300</v>
      </c>
    </row>
    <row r="26" customFormat="false" ht="12.75" hidden="false" customHeight="false" outlineLevel="0" collapsed="false">
      <c r="A26" s="19" t="s">
        <v>11</v>
      </c>
      <c r="B26" s="20" t="s">
        <v>51</v>
      </c>
      <c r="C26" s="20" t="s">
        <v>52</v>
      </c>
      <c r="D26" s="20" t="s">
        <v>14</v>
      </c>
      <c r="E26" s="21" t="s">
        <v>20</v>
      </c>
      <c r="F26" s="22" t="s">
        <v>53</v>
      </c>
      <c r="G26" s="23" t="n">
        <f aca="false">G27+G28</f>
        <v>29100</v>
      </c>
      <c r="H26" s="23" t="n">
        <f aca="false">H27+H28</f>
        <v>29100</v>
      </c>
    </row>
    <row r="27" customFormat="false" ht="12.75" hidden="false" customHeight="false" outlineLevel="0" collapsed="false">
      <c r="A27" s="19" t="s">
        <v>11</v>
      </c>
      <c r="B27" s="20" t="s">
        <v>54</v>
      </c>
      <c r="C27" s="20" t="s">
        <v>52</v>
      </c>
      <c r="D27" s="20" t="s">
        <v>14</v>
      </c>
      <c r="E27" s="21" t="s">
        <v>20</v>
      </c>
      <c r="F27" s="22" t="s">
        <v>55</v>
      </c>
      <c r="G27" s="23" t="n">
        <v>5000</v>
      </c>
      <c r="H27" s="23" t="n">
        <v>5000</v>
      </c>
    </row>
    <row r="28" customFormat="false" ht="12.75" hidden="false" customHeight="false" outlineLevel="0" collapsed="false">
      <c r="A28" s="19" t="s">
        <v>11</v>
      </c>
      <c r="B28" s="20" t="s">
        <v>56</v>
      </c>
      <c r="C28" s="20" t="s">
        <v>52</v>
      </c>
      <c r="D28" s="20" t="s">
        <v>14</v>
      </c>
      <c r="E28" s="21" t="s">
        <v>20</v>
      </c>
      <c r="F28" s="22" t="s">
        <v>57</v>
      </c>
      <c r="G28" s="23" t="n">
        <v>24100</v>
      </c>
      <c r="H28" s="23" t="n">
        <v>24100</v>
      </c>
    </row>
    <row r="29" customFormat="false" ht="12.75" hidden="false" customHeight="false" outlineLevel="0" collapsed="false">
      <c r="A29" s="19" t="s">
        <v>11</v>
      </c>
      <c r="B29" s="20" t="s">
        <v>58</v>
      </c>
      <c r="C29" s="20" t="s">
        <v>13</v>
      </c>
      <c r="D29" s="20" t="s">
        <v>14</v>
      </c>
      <c r="E29" s="21" t="s">
        <v>20</v>
      </c>
      <c r="F29" s="22" t="s">
        <v>59</v>
      </c>
      <c r="G29" s="23" t="n">
        <f aca="false">G30+G32</f>
        <v>68200</v>
      </c>
      <c r="H29" s="23" t="n">
        <f aca="false">H30+H32</f>
        <v>68300</v>
      </c>
    </row>
    <row r="30" customFormat="false" ht="12.75" hidden="false" customHeight="false" outlineLevel="0" collapsed="false">
      <c r="A30" s="19" t="s">
        <v>11</v>
      </c>
      <c r="B30" s="20" t="s">
        <v>60</v>
      </c>
      <c r="C30" s="20" t="s">
        <v>13</v>
      </c>
      <c r="D30" s="20" t="s">
        <v>14</v>
      </c>
      <c r="E30" s="21" t="s">
        <v>20</v>
      </c>
      <c r="F30" s="22" t="s">
        <v>61</v>
      </c>
      <c r="G30" s="23" t="n">
        <f aca="false">G31</f>
        <v>33100</v>
      </c>
      <c r="H30" s="23" t="n">
        <f aca="false">H31</f>
        <v>33150</v>
      </c>
    </row>
    <row r="31" s="28" customFormat="true" ht="21" hidden="false" customHeight="false" outlineLevel="0" collapsed="false">
      <c r="A31" s="19" t="s">
        <v>11</v>
      </c>
      <c r="B31" s="20" t="s">
        <v>62</v>
      </c>
      <c r="C31" s="20" t="s">
        <v>49</v>
      </c>
      <c r="D31" s="20" t="s">
        <v>14</v>
      </c>
      <c r="E31" s="21" t="s">
        <v>20</v>
      </c>
      <c r="F31" s="22" t="s">
        <v>63</v>
      </c>
      <c r="G31" s="23" t="n">
        <v>33100</v>
      </c>
      <c r="H31" s="23" t="n">
        <v>33150</v>
      </c>
    </row>
    <row r="32" s="28" customFormat="true" ht="12.75" hidden="false" customHeight="false" outlineLevel="0" collapsed="false">
      <c r="A32" s="19" t="s">
        <v>11</v>
      </c>
      <c r="B32" s="20" t="s">
        <v>64</v>
      </c>
      <c r="C32" s="20" t="s">
        <v>13</v>
      </c>
      <c r="D32" s="20" t="s">
        <v>14</v>
      </c>
      <c r="E32" s="21" t="s">
        <v>20</v>
      </c>
      <c r="F32" s="22" t="s">
        <v>65</v>
      </c>
      <c r="G32" s="23" t="n">
        <f aca="false">G33</f>
        <v>35100</v>
      </c>
      <c r="H32" s="23" t="n">
        <f aca="false">H33</f>
        <v>35150</v>
      </c>
    </row>
    <row r="33" customFormat="false" ht="21" hidden="false" customHeight="false" outlineLevel="0" collapsed="false">
      <c r="A33" s="19" t="s">
        <v>11</v>
      </c>
      <c r="B33" s="20" t="s">
        <v>66</v>
      </c>
      <c r="C33" s="20" t="s">
        <v>49</v>
      </c>
      <c r="D33" s="20" t="s">
        <v>14</v>
      </c>
      <c r="E33" s="21" t="s">
        <v>20</v>
      </c>
      <c r="F33" s="22" t="s">
        <v>67</v>
      </c>
      <c r="G33" s="23" t="n">
        <v>35100</v>
      </c>
      <c r="H33" s="23" t="n">
        <v>35150</v>
      </c>
    </row>
    <row r="34" customFormat="false" ht="12.75" hidden="false" customHeight="false" outlineLevel="0" collapsed="false">
      <c r="A34" s="19" t="s">
        <v>11</v>
      </c>
      <c r="B34" s="20" t="s">
        <v>68</v>
      </c>
      <c r="C34" s="20" t="s">
        <v>13</v>
      </c>
      <c r="D34" s="20" t="s">
        <v>14</v>
      </c>
      <c r="E34" s="21" t="s">
        <v>11</v>
      </c>
      <c r="F34" s="22" t="s">
        <v>69</v>
      </c>
      <c r="G34" s="23" t="n">
        <f aca="false">G35</f>
        <v>18500</v>
      </c>
      <c r="H34" s="23" t="n">
        <f aca="false">H35</f>
        <v>18500</v>
      </c>
    </row>
    <row r="35" customFormat="false" ht="31.5" hidden="false" customHeight="false" outlineLevel="0" collapsed="false">
      <c r="A35" s="19" t="s">
        <v>11</v>
      </c>
      <c r="B35" s="20" t="s">
        <v>70</v>
      </c>
      <c r="C35" s="20" t="s">
        <v>19</v>
      </c>
      <c r="D35" s="20" t="s">
        <v>14</v>
      </c>
      <c r="E35" s="21" t="s">
        <v>20</v>
      </c>
      <c r="F35" s="22" t="s">
        <v>71</v>
      </c>
      <c r="G35" s="23" t="n">
        <f aca="false">G36</f>
        <v>18500</v>
      </c>
      <c r="H35" s="23" t="n">
        <f aca="false">H36</f>
        <v>18500</v>
      </c>
    </row>
    <row r="36" customFormat="false" ht="42" hidden="false" customHeight="false" outlineLevel="0" collapsed="false">
      <c r="A36" s="19" t="s">
        <v>11</v>
      </c>
      <c r="B36" s="20" t="s">
        <v>72</v>
      </c>
      <c r="C36" s="20" t="s">
        <v>19</v>
      </c>
      <c r="D36" s="20" t="s">
        <v>14</v>
      </c>
      <c r="E36" s="21" t="s">
        <v>20</v>
      </c>
      <c r="F36" s="22" t="s">
        <v>73</v>
      </c>
      <c r="G36" s="23" t="n">
        <v>18500</v>
      </c>
      <c r="H36" s="23" t="n">
        <v>18500</v>
      </c>
    </row>
    <row r="37" customFormat="false" ht="21" hidden="false" customHeight="false" outlineLevel="0" collapsed="false">
      <c r="A37" s="19" t="s">
        <v>11</v>
      </c>
      <c r="B37" s="20" t="s">
        <v>74</v>
      </c>
      <c r="C37" s="20" t="s">
        <v>13</v>
      </c>
      <c r="D37" s="20" t="s">
        <v>14</v>
      </c>
      <c r="E37" s="21" t="s">
        <v>11</v>
      </c>
      <c r="F37" s="22" t="s">
        <v>75</v>
      </c>
      <c r="G37" s="23" t="n">
        <f aca="false">G38+G41</f>
        <v>920300</v>
      </c>
      <c r="H37" s="23" t="n">
        <f aca="false">H38+H41</f>
        <v>920300</v>
      </c>
    </row>
    <row r="38" customFormat="false" ht="52.5" hidden="false" customHeight="false" outlineLevel="0" collapsed="false">
      <c r="A38" s="19" t="s">
        <v>11</v>
      </c>
      <c r="B38" s="20" t="s">
        <v>76</v>
      </c>
      <c r="C38" s="20" t="s">
        <v>13</v>
      </c>
      <c r="D38" s="20" t="s">
        <v>14</v>
      </c>
      <c r="E38" s="21" t="s">
        <v>77</v>
      </c>
      <c r="F38" s="22" t="s">
        <v>78</v>
      </c>
      <c r="G38" s="23" t="n">
        <f aca="false">G39</f>
        <v>351900</v>
      </c>
      <c r="H38" s="23" t="n">
        <f aca="false">H39</f>
        <v>351900</v>
      </c>
    </row>
    <row r="39" customFormat="false" ht="44.25" hidden="false" customHeight="true" outlineLevel="0" collapsed="false">
      <c r="A39" s="19" t="s">
        <v>11</v>
      </c>
      <c r="B39" s="20" t="s">
        <v>79</v>
      </c>
      <c r="C39" s="20" t="s">
        <v>13</v>
      </c>
      <c r="D39" s="20" t="s">
        <v>14</v>
      </c>
      <c r="E39" s="21" t="s">
        <v>77</v>
      </c>
      <c r="F39" s="22" t="s">
        <v>80</v>
      </c>
      <c r="G39" s="23" t="n">
        <f aca="false">G40</f>
        <v>351900</v>
      </c>
      <c r="H39" s="23" t="n">
        <f aca="false">H40</f>
        <v>351900</v>
      </c>
    </row>
    <row r="40" customFormat="false" ht="39.75" hidden="false" customHeight="true" outlineLevel="0" collapsed="false">
      <c r="A40" s="19" t="s">
        <v>11</v>
      </c>
      <c r="B40" s="20" t="s">
        <v>81</v>
      </c>
      <c r="C40" s="20" t="s">
        <v>49</v>
      </c>
      <c r="D40" s="20" t="s">
        <v>14</v>
      </c>
      <c r="E40" s="21" t="s">
        <v>77</v>
      </c>
      <c r="F40" s="22" t="s">
        <v>82</v>
      </c>
      <c r="G40" s="23" t="n">
        <v>351900</v>
      </c>
      <c r="H40" s="23" t="n">
        <v>351900</v>
      </c>
    </row>
    <row r="41" customFormat="false" ht="42" hidden="false" customHeight="false" outlineLevel="0" collapsed="false">
      <c r="A41" s="19" t="s">
        <v>11</v>
      </c>
      <c r="B41" s="20" t="s">
        <v>83</v>
      </c>
      <c r="C41" s="20" t="s">
        <v>13</v>
      </c>
      <c r="D41" s="20" t="s">
        <v>14</v>
      </c>
      <c r="E41" s="21" t="s">
        <v>77</v>
      </c>
      <c r="F41" s="22" t="s">
        <v>84</v>
      </c>
      <c r="G41" s="23" t="n">
        <f aca="false">G42</f>
        <v>568400</v>
      </c>
      <c r="H41" s="23" t="n">
        <f aca="false">H42</f>
        <v>568400</v>
      </c>
    </row>
    <row r="42" customFormat="false" ht="42" hidden="false" customHeight="false" outlineLevel="0" collapsed="false">
      <c r="A42" s="19" t="s">
        <v>11</v>
      </c>
      <c r="B42" s="20" t="s">
        <v>85</v>
      </c>
      <c r="C42" s="20" t="s">
        <v>13</v>
      </c>
      <c r="D42" s="20" t="s">
        <v>14</v>
      </c>
      <c r="E42" s="21" t="s">
        <v>77</v>
      </c>
      <c r="F42" s="22" t="s">
        <v>86</v>
      </c>
      <c r="G42" s="23" t="n">
        <f aca="false">G43</f>
        <v>568400</v>
      </c>
      <c r="H42" s="23" t="n">
        <f aca="false">H43</f>
        <v>568400</v>
      </c>
    </row>
    <row r="43" customFormat="false" ht="42" hidden="false" customHeight="false" outlineLevel="0" collapsed="false">
      <c r="A43" s="19" t="s">
        <v>11</v>
      </c>
      <c r="B43" s="20" t="s">
        <v>87</v>
      </c>
      <c r="C43" s="20" t="s">
        <v>49</v>
      </c>
      <c r="D43" s="20" t="s">
        <v>14</v>
      </c>
      <c r="E43" s="21" t="s">
        <v>77</v>
      </c>
      <c r="F43" s="22" t="s">
        <v>88</v>
      </c>
      <c r="G43" s="23" t="n">
        <v>568400</v>
      </c>
      <c r="H43" s="23" t="n">
        <v>568400</v>
      </c>
    </row>
    <row r="44" customFormat="false" ht="21" hidden="false" customHeight="false" outlineLevel="0" collapsed="false">
      <c r="A44" s="19" t="s">
        <v>11</v>
      </c>
      <c r="B44" s="20" t="s">
        <v>89</v>
      </c>
      <c r="C44" s="20" t="s">
        <v>13</v>
      </c>
      <c r="D44" s="20" t="s">
        <v>14</v>
      </c>
      <c r="E44" s="21" t="s">
        <v>11</v>
      </c>
      <c r="F44" s="22" t="s">
        <v>90</v>
      </c>
      <c r="G44" s="23" t="n">
        <f aca="false">G45</f>
        <v>102000</v>
      </c>
      <c r="H44" s="23" t="n">
        <f aca="false">H45</f>
        <v>102000</v>
      </c>
    </row>
    <row r="45" customFormat="false" ht="12.75" hidden="false" customHeight="false" outlineLevel="0" collapsed="false">
      <c r="A45" s="19" t="s">
        <v>11</v>
      </c>
      <c r="B45" s="20" t="s">
        <v>91</v>
      </c>
      <c r="C45" s="20" t="s">
        <v>13</v>
      </c>
      <c r="D45" s="20" t="s">
        <v>14</v>
      </c>
      <c r="E45" s="21" t="s">
        <v>92</v>
      </c>
      <c r="F45" s="22" t="s">
        <v>93</v>
      </c>
      <c r="G45" s="23" t="n">
        <f aca="false">G46</f>
        <v>102000</v>
      </c>
      <c r="H45" s="23" t="n">
        <f aca="false">H46</f>
        <v>102000</v>
      </c>
    </row>
    <row r="46" customFormat="false" ht="12.75" hidden="false" customHeight="false" outlineLevel="0" collapsed="false">
      <c r="A46" s="19" t="s">
        <v>11</v>
      </c>
      <c r="B46" s="20" t="s">
        <v>94</v>
      </c>
      <c r="C46" s="20" t="s">
        <v>13</v>
      </c>
      <c r="D46" s="20" t="s">
        <v>14</v>
      </c>
      <c r="E46" s="21" t="s">
        <v>92</v>
      </c>
      <c r="F46" s="22" t="s">
        <v>95</v>
      </c>
      <c r="G46" s="23" t="n">
        <f aca="false">G47</f>
        <v>102000</v>
      </c>
      <c r="H46" s="23" t="n">
        <f aca="false">H47</f>
        <v>102000</v>
      </c>
    </row>
    <row r="47" customFormat="false" ht="21" hidden="false" customHeight="false" outlineLevel="0" collapsed="false">
      <c r="A47" s="19" t="s">
        <v>11</v>
      </c>
      <c r="B47" s="20" t="s">
        <v>96</v>
      </c>
      <c r="C47" s="20" t="s">
        <v>49</v>
      </c>
      <c r="D47" s="20" t="s">
        <v>14</v>
      </c>
      <c r="E47" s="21" t="s">
        <v>92</v>
      </c>
      <c r="F47" s="22" t="s">
        <v>97</v>
      </c>
      <c r="G47" s="23" t="n">
        <v>102000</v>
      </c>
      <c r="H47" s="23" t="n">
        <v>102000</v>
      </c>
    </row>
    <row r="48" customFormat="false" ht="12.75" hidden="false" customHeight="false" outlineLevel="0" collapsed="false">
      <c r="A48" s="19" t="s">
        <v>11</v>
      </c>
      <c r="B48" s="20" t="s">
        <v>98</v>
      </c>
      <c r="C48" s="20" t="s">
        <v>13</v>
      </c>
      <c r="D48" s="20" t="s">
        <v>14</v>
      </c>
      <c r="E48" s="21" t="s">
        <v>11</v>
      </c>
      <c r="F48" s="22" t="s">
        <v>99</v>
      </c>
      <c r="G48" s="23" t="n">
        <f aca="false">G49</f>
        <v>13303074.86</v>
      </c>
      <c r="H48" s="23" t="n">
        <f aca="false">H49</f>
        <v>13399174.86</v>
      </c>
    </row>
    <row r="49" customFormat="false" ht="21" hidden="false" customHeight="false" outlineLevel="0" collapsed="false">
      <c r="A49" s="19" t="s">
        <v>11</v>
      </c>
      <c r="B49" s="20" t="s">
        <v>100</v>
      </c>
      <c r="C49" s="20" t="s">
        <v>13</v>
      </c>
      <c r="D49" s="20" t="s">
        <v>14</v>
      </c>
      <c r="E49" s="21" t="s">
        <v>11</v>
      </c>
      <c r="F49" s="22" t="s">
        <v>101</v>
      </c>
      <c r="G49" s="23" t="n">
        <f aca="false">G50+G53+G58</f>
        <v>13303074.86</v>
      </c>
      <c r="H49" s="23" t="n">
        <f aca="false">H50+H53+H58</f>
        <v>13399174.86</v>
      </c>
    </row>
    <row r="50" customFormat="false" ht="12.75" hidden="false" customHeight="false" outlineLevel="0" collapsed="false">
      <c r="A50" s="19" t="s">
        <v>11</v>
      </c>
      <c r="B50" s="20" t="n">
        <v>20210000</v>
      </c>
      <c r="C50" s="20" t="s">
        <v>13</v>
      </c>
      <c r="D50" s="20" t="s">
        <v>14</v>
      </c>
      <c r="E50" s="21" t="s">
        <v>102</v>
      </c>
      <c r="F50" s="22" t="s">
        <v>103</v>
      </c>
      <c r="G50" s="23" t="n">
        <f aca="false">G52</f>
        <v>11982100</v>
      </c>
      <c r="H50" s="23" t="n">
        <f aca="false">H52</f>
        <v>12041200</v>
      </c>
    </row>
    <row r="51" customFormat="false" ht="12.75" hidden="false" customHeight="false" outlineLevel="0" collapsed="false">
      <c r="A51" s="19" t="s">
        <v>11</v>
      </c>
      <c r="B51" s="20" t="s">
        <v>104</v>
      </c>
      <c r="C51" s="20" t="s">
        <v>13</v>
      </c>
      <c r="D51" s="20" t="s">
        <v>14</v>
      </c>
      <c r="E51" s="21" t="s">
        <v>102</v>
      </c>
      <c r="F51" s="22" t="s">
        <v>105</v>
      </c>
      <c r="G51" s="23" t="n">
        <f aca="false">G52</f>
        <v>11982100</v>
      </c>
      <c r="H51" s="23" t="n">
        <f aca="false">H52</f>
        <v>12041200</v>
      </c>
    </row>
    <row r="52" customFormat="false" ht="21" hidden="false" customHeight="false" outlineLevel="0" collapsed="false">
      <c r="A52" s="19" t="s">
        <v>11</v>
      </c>
      <c r="B52" s="20" t="s">
        <v>104</v>
      </c>
      <c r="C52" s="20" t="s">
        <v>49</v>
      </c>
      <c r="D52" s="20" t="s">
        <v>14</v>
      </c>
      <c r="E52" s="21" t="s">
        <v>102</v>
      </c>
      <c r="F52" s="22" t="s">
        <v>106</v>
      </c>
      <c r="G52" s="23" t="n">
        <v>11982100</v>
      </c>
      <c r="H52" s="23" t="n">
        <v>12041200</v>
      </c>
    </row>
    <row r="53" customFormat="false" ht="12.75" hidden="false" customHeight="false" outlineLevel="0" collapsed="false">
      <c r="A53" s="19" t="s">
        <v>11</v>
      </c>
      <c r="B53" s="20" t="n">
        <v>20230000</v>
      </c>
      <c r="C53" s="20" t="s">
        <v>13</v>
      </c>
      <c r="D53" s="20" t="s">
        <v>14</v>
      </c>
      <c r="E53" s="21" t="s">
        <v>102</v>
      </c>
      <c r="F53" s="22" t="s">
        <v>107</v>
      </c>
      <c r="G53" s="23" t="n">
        <f aca="false">G54+G56</f>
        <v>442066.86</v>
      </c>
      <c r="H53" s="23" t="n">
        <f aca="false">H54+H56</f>
        <v>479066.86</v>
      </c>
    </row>
    <row r="54" customFormat="false" ht="21" hidden="false" customHeight="false" outlineLevel="0" collapsed="false">
      <c r="A54" s="19" t="s">
        <v>11</v>
      </c>
      <c r="B54" s="20" t="s">
        <v>108</v>
      </c>
      <c r="C54" s="20" t="s">
        <v>13</v>
      </c>
      <c r="D54" s="20" t="s">
        <v>14</v>
      </c>
      <c r="E54" s="21" t="s">
        <v>102</v>
      </c>
      <c r="F54" s="22" t="s">
        <v>109</v>
      </c>
      <c r="G54" s="23" t="n">
        <f aca="false">G55</f>
        <v>386700</v>
      </c>
      <c r="H54" s="23" t="n">
        <f aca="false">H55</f>
        <v>423700</v>
      </c>
    </row>
    <row r="55" customFormat="false" ht="31.5" hidden="false" customHeight="false" outlineLevel="0" collapsed="false">
      <c r="A55" s="19" t="s">
        <v>11</v>
      </c>
      <c r="B55" s="20" t="s">
        <v>108</v>
      </c>
      <c r="C55" s="20" t="s">
        <v>49</v>
      </c>
      <c r="D55" s="20" t="s">
        <v>14</v>
      </c>
      <c r="E55" s="21" t="s">
        <v>102</v>
      </c>
      <c r="F55" s="22" t="s">
        <v>110</v>
      </c>
      <c r="G55" s="23" t="n">
        <v>386700</v>
      </c>
      <c r="H55" s="23" t="n">
        <v>423700</v>
      </c>
    </row>
    <row r="56" customFormat="false" ht="21" hidden="false" customHeight="false" outlineLevel="0" collapsed="false">
      <c r="A56" s="19" t="s">
        <v>11</v>
      </c>
      <c r="B56" s="20" t="s">
        <v>111</v>
      </c>
      <c r="C56" s="20" t="s">
        <v>13</v>
      </c>
      <c r="D56" s="20" t="s">
        <v>14</v>
      </c>
      <c r="E56" s="21" t="s">
        <v>102</v>
      </c>
      <c r="F56" s="22" t="s">
        <v>112</v>
      </c>
      <c r="G56" s="23" t="n">
        <f aca="false">G57</f>
        <v>55366.86</v>
      </c>
      <c r="H56" s="23" t="n">
        <f aca="false">H57</f>
        <v>55366.86</v>
      </c>
    </row>
    <row r="57" customFormat="false" ht="21" hidden="false" customHeight="false" outlineLevel="0" collapsed="false">
      <c r="A57" s="19" t="s">
        <v>11</v>
      </c>
      <c r="B57" s="20" t="s">
        <v>111</v>
      </c>
      <c r="C57" s="20" t="s">
        <v>49</v>
      </c>
      <c r="D57" s="20" t="s">
        <v>14</v>
      </c>
      <c r="E57" s="21" t="s">
        <v>102</v>
      </c>
      <c r="F57" s="22" t="s">
        <v>113</v>
      </c>
      <c r="G57" s="23" t="n">
        <v>55366.86</v>
      </c>
      <c r="H57" s="23" t="n">
        <v>55366.86</v>
      </c>
    </row>
    <row r="58" customFormat="false" ht="12.75" hidden="false" customHeight="false" outlineLevel="0" collapsed="false">
      <c r="A58" s="19" t="s">
        <v>11</v>
      </c>
      <c r="B58" s="20" t="n">
        <v>20240000</v>
      </c>
      <c r="C58" s="20" t="s">
        <v>13</v>
      </c>
      <c r="D58" s="20" t="s">
        <v>14</v>
      </c>
      <c r="E58" s="21" t="s">
        <v>102</v>
      </c>
      <c r="F58" s="22" t="s">
        <v>114</v>
      </c>
      <c r="G58" s="23" t="n">
        <f aca="false">G59</f>
        <v>878908</v>
      </c>
      <c r="H58" s="23" t="n">
        <f aca="false">H59</f>
        <v>878908</v>
      </c>
    </row>
    <row r="59" customFormat="false" ht="12.75" hidden="false" customHeight="false" outlineLevel="0" collapsed="false">
      <c r="A59" s="19" t="s">
        <v>11</v>
      </c>
      <c r="B59" s="20" t="n">
        <v>20249999</v>
      </c>
      <c r="C59" s="20" t="s">
        <v>13</v>
      </c>
      <c r="D59" s="20" t="s">
        <v>14</v>
      </c>
      <c r="E59" s="21" t="s">
        <v>102</v>
      </c>
      <c r="F59" s="22" t="s">
        <v>115</v>
      </c>
      <c r="G59" s="23" t="n">
        <f aca="false">G60</f>
        <v>878908</v>
      </c>
      <c r="H59" s="23" t="n">
        <f aca="false">H60</f>
        <v>878908</v>
      </c>
    </row>
    <row r="60" customFormat="false" ht="21.75" hidden="false" customHeight="false" outlineLevel="0" collapsed="false">
      <c r="A60" s="19" t="s">
        <v>11</v>
      </c>
      <c r="B60" s="20" t="s">
        <v>116</v>
      </c>
      <c r="C60" s="20" t="s">
        <v>49</v>
      </c>
      <c r="D60" s="20" t="s">
        <v>14</v>
      </c>
      <c r="E60" s="21" t="s">
        <v>102</v>
      </c>
      <c r="F60" s="22" t="s">
        <v>117</v>
      </c>
      <c r="G60" s="23" t="n">
        <v>878908</v>
      </c>
      <c r="H60" s="23" t="n">
        <v>878908</v>
      </c>
    </row>
    <row r="61" customFormat="false" ht="13.5" hidden="false" customHeight="true" outlineLevel="0" collapsed="false">
      <c r="A61" s="29" t="s">
        <v>118</v>
      </c>
      <c r="B61" s="29"/>
      <c r="C61" s="29"/>
      <c r="D61" s="29"/>
      <c r="E61" s="29"/>
      <c r="F61" s="29"/>
      <c r="G61" s="30" t="n">
        <f aca="false">G48+G9</f>
        <v>22779374.86</v>
      </c>
      <c r="H61" s="30" t="n">
        <f aca="false">H48+H9</f>
        <v>22883674.86</v>
      </c>
    </row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</sheetData>
  <mergeCells count="8">
    <mergeCell ref="B1:B3"/>
    <mergeCell ref="G1:H1"/>
    <mergeCell ref="G2:H2"/>
    <mergeCell ref="G3:H3"/>
    <mergeCell ref="A5:H5"/>
    <mergeCell ref="A7:E7"/>
    <mergeCell ref="A8:E8"/>
    <mergeCell ref="A61:F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1" width="33.41"/>
    <col collapsed="false" customWidth="true" hidden="false" outlineLevel="0" max="3" min="3" style="31" width="8.28"/>
    <col collapsed="false" customWidth="true" hidden="true" outlineLevel="0" max="5" min="4" style="31" width="9.14"/>
    <col collapsed="false" customWidth="true" hidden="false" outlineLevel="0" max="7" min="7" style="31" width="16.13"/>
    <col collapsed="false" customWidth="true" hidden="false" outlineLevel="0" max="8" min="8" style="31" width="9.14"/>
    <col collapsed="false" customWidth="true" hidden="false" outlineLevel="0" max="9" min="9" style="31" width="1.41"/>
    <col collapsed="false" customWidth="true" hidden="true" outlineLevel="0" max="10" min="10" style="31" width="9.14"/>
    <col collapsed="false" customWidth="true" hidden="false" outlineLevel="0" max="12" min="12" style="31" width="6.85"/>
    <col collapsed="false" customWidth="true" hidden="true" outlineLevel="0" max="14" min="13" style="31" width="9.14"/>
    <col collapsed="false" customWidth="true" hidden="false" outlineLevel="0" max="15" min="15" style="31" width="10.13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3" t="s">
        <v>119</v>
      </c>
      <c r="L1" s="33"/>
      <c r="M1" s="33"/>
      <c r="N1" s="33"/>
      <c r="O1" s="33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3" t="s">
        <v>1</v>
      </c>
      <c r="L2" s="33"/>
      <c r="M2" s="33"/>
      <c r="N2" s="33"/>
      <c r="O2" s="33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3" t="s">
        <v>120</v>
      </c>
      <c r="L3" s="33"/>
      <c r="M3" s="33"/>
      <c r="N3" s="33"/>
      <c r="O3" s="33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4"/>
      <c r="M4" s="34"/>
      <c r="N4" s="34"/>
      <c r="O4" s="34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true" outlineLevel="0" collapsed="false">
      <c r="A6" s="35" t="s">
        <v>121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</row>
    <row r="7" customFormat="false" ht="12.75" hidden="false" customHeight="true" outlineLevel="0" collapsed="false">
      <c r="A7" s="35" t="s">
        <v>122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</row>
    <row r="9" customFormat="false" ht="13.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7" t="s">
        <v>4</v>
      </c>
    </row>
    <row r="10" customFormat="false" ht="13.5" hidden="false" customHeight="true" outlineLevel="0" collapsed="false">
      <c r="A10" s="38" t="s">
        <v>123</v>
      </c>
      <c r="B10" s="38"/>
      <c r="C10" s="39" t="s">
        <v>124</v>
      </c>
      <c r="D10" s="39"/>
      <c r="E10" s="39"/>
      <c r="F10" s="40" t="s">
        <v>125</v>
      </c>
      <c r="G10" s="41" t="s">
        <v>126</v>
      </c>
      <c r="H10" s="41"/>
      <c r="I10" s="41"/>
      <c r="J10" s="41"/>
      <c r="K10" s="41"/>
      <c r="L10" s="41"/>
      <c r="M10" s="41"/>
      <c r="N10" s="41"/>
      <c r="O10" s="41"/>
    </row>
    <row r="11" customFormat="false" ht="42.75" hidden="false" customHeight="true" outlineLevel="0" collapsed="false">
      <c r="A11" s="38"/>
      <c r="B11" s="38"/>
      <c r="C11" s="39"/>
      <c r="D11" s="39"/>
      <c r="E11" s="39"/>
      <c r="F11" s="40"/>
      <c r="G11" s="42" t="s">
        <v>127</v>
      </c>
      <c r="H11" s="43" t="s">
        <v>128</v>
      </c>
      <c r="I11" s="43"/>
      <c r="J11" s="44"/>
      <c r="K11" s="45" t="s">
        <v>129</v>
      </c>
      <c r="L11" s="45"/>
      <c r="M11" s="45"/>
      <c r="N11" s="45"/>
      <c r="O11" s="46" t="s">
        <v>128</v>
      </c>
    </row>
    <row r="12" customFormat="false" ht="13.5" hidden="false" customHeight="true" outlineLevel="0" collapsed="false">
      <c r="A12" s="47" t="s">
        <v>9</v>
      </c>
      <c r="B12" s="47"/>
      <c r="C12" s="47" t="s">
        <v>10</v>
      </c>
      <c r="D12" s="47"/>
      <c r="E12" s="47"/>
      <c r="F12" s="47" t="n">
        <v>3</v>
      </c>
      <c r="G12" s="47" t="n">
        <v>4</v>
      </c>
      <c r="H12" s="48" t="n">
        <v>5</v>
      </c>
      <c r="I12" s="48"/>
      <c r="J12" s="48"/>
      <c r="K12" s="49" t="n">
        <v>6</v>
      </c>
      <c r="L12" s="49"/>
      <c r="M12" s="49"/>
      <c r="N12" s="49"/>
      <c r="O12" s="50" t="n">
        <v>7</v>
      </c>
    </row>
    <row r="13" customFormat="false" ht="12.75" hidden="false" customHeight="true" outlineLevel="0" collapsed="false">
      <c r="A13" s="51" t="s">
        <v>130</v>
      </c>
      <c r="B13" s="51"/>
      <c r="C13" s="52" t="s">
        <v>19</v>
      </c>
      <c r="D13" s="52"/>
      <c r="E13" s="52"/>
      <c r="F13" s="52" t="s">
        <v>13</v>
      </c>
      <c r="G13" s="53" t="n">
        <f aca="false">G14+G15+G16+G17</f>
        <v>14104867.27</v>
      </c>
      <c r="H13" s="54"/>
      <c r="I13" s="54"/>
      <c r="J13" s="54"/>
      <c r="K13" s="55" t="n">
        <f aca="false">K14+K15+K16+K17</f>
        <v>14169167.27</v>
      </c>
      <c r="L13" s="55"/>
      <c r="M13" s="55"/>
      <c r="N13" s="55"/>
      <c r="O13" s="56"/>
    </row>
    <row r="14" customFormat="false" ht="36.75" hidden="false" customHeight="true" outlineLevel="0" collapsed="false">
      <c r="A14" s="57" t="s">
        <v>131</v>
      </c>
      <c r="B14" s="57"/>
      <c r="C14" s="58" t="s">
        <v>19</v>
      </c>
      <c r="D14" s="58"/>
      <c r="E14" s="58"/>
      <c r="F14" s="58" t="s">
        <v>52</v>
      </c>
      <c r="G14" s="59" t="n">
        <v>1761274.31</v>
      </c>
      <c r="H14" s="60"/>
      <c r="I14" s="60"/>
      <c r="J14" s="60"/>
      <c r="K14" s="61" t="n">
        <v>1761274.31</v>
      </c>
      <c r="L14" s="61"/>
      <c r="M14" s="61"/>
      <c r="N14" s="61"/>
      <c r="O14" s="62"/>
    </row>
    <row r="15" customFormat="false" ht="48" hidden="false" customHeight="true" outlineLevel="0" collapsed="false">
      <c r="A15" s="57" t="s">
        <v>132</v>
      </c>
      <c r="B15" s="57"/>
      <c r="C15" s="58" t="s">
        <v>19</v>
      </c>
      <c r="D15" s="58"/>
      <c r="E15" s="58"/>
      <c r="F15" s="58" t="s">
        <v>133</v>
      </c>
      <c r="G15" s="59" t="n">
        <v>6623077.19</v>
      </c>
      <c r="H15" s="60"/>
      <c r="I15" s="60"/>
      <c r="J15" s="60"/>
      <c r="K15" s="61" t="n">
        <v>6285869.34</v>
      </c>
      <c r="L15" s="61"/>
      <c r="M15" s="61"/>
      <c r="N15" s="61"/>
      <c r="O15" s="62"/>
    </row>
    <row r="16" customFormat="false" ht="12.75" hidden="false" customHeight="true" outlineLevel="0" collapsed="false">
      <c r="A16" s="57" t="s">
        <v>134</v>
      </c>
      <c r="B16" s="57"/>
      <c r="C16" s="58" t="s">
        <v>19</v>
      </c>
      <c r="D16" s="58"/>
      <c r="E16" s="58"/>
      <c r="F16" s="58" t="s">
        <v>135</v>
      </c>
      <c r="G16" s="59" t="n">
        <v>49900</v>
      </c>
      <c r="H16" s="60"/>
      <c r="I16" s="60"/>
      <c r="J16" s="60"/>
      <c r="K16" s="61" t="n">
        <v>49900</v>
      </c>
      <c r="L16" s="61"/>
      <c r="M16" s="61"/>
      <c r="N16" s="61"/>
      <c r="O16" s="62"/>
    </row>
    <row r="17" customFormat="false" ht="12.75" hidden="false" customHeight="true" outlineLevel="0" collapsed="false">
      <c r="A17" s="57" t="s">
        <v>136</v>
      </c>
      <c r="B17" s="57"/>
      <c r="C17" s="58" t="s">
        <v>19</v>
      </c>
      <c r="D17" s="58"/>
      <c r="E17" s="58"/>
      <c r="F17" s="58" t="s">
        <v>137</v>
      </c>
      <c r="G17" s="59" t="n">
        <v>5670615.77</v>
      </c>
      <c r="H17" s="60"/>
      <c r="I17" s="60"/>
      <c r="J17" s="60"/>
      <c r="K17" s="61" t="n">
        <v>6072123.62</v>
      </c>
      <c r="L17" s="61"/>
      <c r="M17" s="61"/>
      <c r="N17" s="61"/>
      <c r="O17" s="62"/>
    </row>
    <row r="18" customFormat="false" ht="12.75" hidden="false" customHeight="true" outlineLevel="0" collapsed="false">
      <c r="A18" s="57" t="s">
        <v>138</v>
      </c>
      <c r="B18" s="57"/>
      <c r="C18" s="58" t="s">
        <v>52</v>
      </c>
      <c r="D18" s="58"/>
      <c r="E18" s="58"/>
      <c r="F18" s="58" t="s">
        <v>13</v>
      </c>
      <c r="G18" s="59" t="n">
        <f aca="false">G19</f>
        <v>386700</v>
      </c>
      <c r="H18" s="63" t="n">
        <f aca="false">G18</f>
        <v>386700</v>
      </c>
      <c r="I18" s="63"/>
      <c r="J18" s="60"/>
      <c r="K18" s="61" t="n">
        <f aca="false">K19</f>
        <v>423700</v>
      </c>
      <c r="L18" s="61"/>
      <c r="M18" s="61"/>
      <c r="N18" s="61"/>
      <c r="O18" s="62" t="n">
        <f aca="false">K18</f>
        <v>423700</v>
      </c>
    </row>
    <row r="19" customFormat="false" ht="12.75" hidden="false" customHeight="true" outlineLevel="0" collapsed="false">
      <c r="A19" s="57" t="s">
        <v>139</v>
      </c>
      <c r="B19" s="57"/>
      <c r="C19" s="58" t="s">
        <v>52</v>
      </c>
      <c r="D19" s="58"/>
      <c r="E19" s="58"/>
      <c r="F19" s="58" t="s">
        <v>140</v>
      </c>
      <c r="G19" s="59" t="n">
        <v>386700</v>
      </c>
      <c r="H19" s="63" t="n">
        <f aca="false">G19</f>
        <v>386700</v>
      </c>
      <c r="I19" s="63"/>
      <c r="J19" s="60"/>
      <c r="K19" s="61" t="n">
        <v>423700</v>
      </c>
      <c r="L19" s="61"/>
      <c r="M19" s="61"/>
      <c r="N19" s="61"/>
      <c r="O19" s="62" t="n">
        <f aca="false">K19</f>
        <v>423700</v>
      </c>
    </row>
    <row r="20" customFormat="false" ht="27" hidden="false" customHeight="true" outlineLevel="0" collapsed="false">
      <c r="A20" s="57" t="s">
        <v>141</v>
      </c>
      <c r="B20" s="57"/>
      <c r="C20" s="58" t="s">
        <v>140</v>
      </c>
      <c r="D20" s="58"/>
      <c r="E20" s="58"/>
      <c r="F20" s="58" t="s">
        <v>13</v>
      </c>
      <c r="G20" s="59" t="n">
        <f aca="false">G21+G22</f>
        <v>95554.36</v>
      </c>
      <c r="H20" s="63" t="n">
        <f aca="false">H21</f>
        <v>55366.86</v>
      </c>
      <c r="I20" s="63"/>
      <c r="J20" s="60"/>
      <c r="K20" s="61" t="n">
        <f aca="false">K21+K22</f>
        <v>95554.36</v>
      </c>
      <c r="L20" s="61"/>
      <c r="M20" s="61"/>
      <c r="N20" s="61"/>
      <c r="O20" s="62" t="n">
        <f aca="false">O21</f>
        <v>55366.86</v>
      </c>
    </row>
    <row r="21" customFormat="false" ht="12.75" hidden="false" customHeight="true" outlineLevel="0" collapsed="false">
      <c r="A21" s="57" t="s">
        <v>142</v>
      </c>
      <c r="B21" s="57"/>
      <c r="C21" s="58" t="s">
        <v>140</v>
      </c>
      <c r="D21" s="58"/>
      <c r="E21" s="58"/>
      <c r="F21" s="58" t="s">
        <v>133</v>
      </c>
      <c r="G21" s="59" t="n">
        <v>55366.86</v>
      </c>
      <c r="H21" s="63" t="n">
        <f aca="false">G21</f>
        <v>55366.86</v>
      </c>
      <c r="I21" s="63"/>
      <c r="J21" s="60"/>
      <c r="K21" s="61" t="n">
        <v>55366.86</v>
      </c>
      <c r="L21" s="61"/>
      <c r="M21" s="61"/>
      <c r="N21" s="61"/>
      <c r="O21" s="62" t="n">
        <f aca="false">K21</f>
        <v>55366.86</v>
      </c>
    </row>
    <row r="22" customFormat="false" ht="24.75" hidden="false" customHeight="true" outlineLevel="0" collapsed="false">
      <c r="A22" s="57" t="s">
        <v>143</v>
      </c>
      <c r="B22" s="57"/>
      <c r="C22" s="58" t="s">
        <v>140</v>
      </c>
      <c r="D22" s="58"/>
      <c r="E22" s="58"/>
      <c r="F22" s="58" t="s">
        <v>144</v>
      </c>
      <c r="G22" s="59" t="n">
        <v>40187.5</v>
      </c>
      <c r="H22" s="60"/>
      <c r="I22" s="60"/>
      <c r="J22" s="60"/>
      <c r="K22" s="61" t="n">
        <v>40187.5</v>
      </c>
      <c r="L22" s="61"/>
      <c r="M22" s="61"/>
      <c r="N22" s="61"/>
      <c r="O22" s="62"/>
    </row>
    <row r="23" customFormat="false" ht="12.75" hidden="false" customHeight="true" outlineLevel="0" collapsed="false">
      <c r="A23" s="57" t="s">
        <v>145</v>
      </c>
      <c r="B23" s="57"/>
      <c r="C23" s="58" t="s">
        <v>133</v>
      </c>
      <c r="D23" s="58"/>
      <c r="E23" s="58"/>
      <c r="F23" s="58" t="s">
        <v>13</v>
      </c>
      <c r="G23" s="59" t="n">
        <f aca="false">G24+G25+G26</f>
        <v>4078858</v>
      </c>
      <c r="H23" s="60"/>
      <c r="I23" s="60"/>
      <c r="J23" s="60"/>
      <c r="K23" s="61" t="n">
        <f aca="false">K24+K25+K26</f>
        <v>4081858</v>
      </c>
      <c r="L23" s="61"/>
      <c r="M23" s="61"/>
      <c r="N23" s="61"/>
      <c r="O23" s="62"/>
    </row>
    <row r="24" customFormat="false" ht="12.75" hidden="false" customHeight="true" outlineLevel="0" collapsed="false">
      <c r="A24" s="57" t="s">
        <v>146</v>
      </c>
      <c r="B24" s="57"/>
      <c r="C24" s="58" t="s">
        <v>133</v>
      </c>
      <c r="D24" s="58"/>
      <c r="E24" s="58"/>
      <c r="F24" s="58" t="s">
        <v>19</v>
      </c>
      <c r="G24" s="59" t="n">
        <v>846758</v>
      </c>
      <c r="H24" s="60"/>
      <c r="I24" s="60"/>
      <c r="J24" s="60"/>
      <c r="K24" s="61" t="n">
        <v>846758</v>
      </c>
      <c r="L24" s="61"/>
      <c r="M24" s="61"/>
      <c r="N24" s="61"/>
      <c r="O24" s="62"/>
    </row>
    <row r="25" customFormat="false" ht="12.75" hidden="false" customHeight="true" outlineLevel="0" collapsed="false">
      <c r="A25" s="57" t="s">
        <v>147</v>
      </c>
      <c r="B25" s="57"/>
      <c r="C25" s="58" t="s">
        <v>133</v>
      </c>
      <c r="D25" s="58"/>
      <c r="E25" s="58"/>
      <c r="F25" s="58" t="s">
        <v>148</v>
      </c>
      <c r="G25" s="59" t="n">
        <v>3232100</v>
      </c>
      <c r="H25" s="60"/>
      <c r="I25" s="60"/>
      <c r="J25" s="60"/>
      <c r="K25" s="61" t="n">
        <v>3235100</v>
      </c>
      <c r="L25" s="61"/>
      <c r="M25" s="61"/>
      <c r="N25" s="61"/>
      <c r="O25" s="62"/>
    </row>
    <row r="26" customFormat="false" ht="12.75" hidden="true" customHeight="true" outlineLevel="0" collapsed="false">
      <c r="A26" s="57" t="s">
        <v>149</v>
      </c>
      <c r="B26" s="57"/>
      <c r="C26" s="58" t="s">
        <v>133</v>
      </c>
      <c r="D26" s="58"/>
      <c r="E26" s="58"/>
      <c r="F26" s="58" t="s">
        <v>150</v>
      </c>
      <c r="G26" s="59" t="n">
        <v>0</v>
      </c>
      <c r="H26" s="60"/>
      <c r="I26" s="60"/>
      <c r="J26" s="60"/>
      <c r="K26" s="61" t="n">
        <v>0</v>
      </c>
      <c r="L26" s="61"/>
      <c r="M26" s="61"/>
      <c r="N26" s="61"/>
      <c r="O26" s="62"/>
    </row>
    <row r="27" customFormat="false" ht="12.75" hidden="true" customHeight="true" outlineLevel="0" collapsed="false">
      <c r="A27" s="57" t="s">
        <v>151</v>
      </c>
      <c r="B27" s="57"/>
      <c r="C27" s="58" t="s">
        <v>152</v>
      </c>
      <c r="D27" s="58"/>
      <c r="E27" s="58"/>
      <c r="F27" s="58" t="s">
        <v>13</v>
      </c>
      <c r="G27" s="59" t="n">
        <f aca="false">G28</f>
        <v>0</v>
      </c>
      <c r="H27" s="64"/>
      <c r="I27" s="64"/>
      <c r="J27" s="64"/>
      <c r="K27" s="61" t="n">
        <f aca="false">K28</f>
        <v>0</v>
      </c>
      <c r="L27" s="61"/>
      <c r="M27" s="61"/>
      <c r="N27" s="61"/>
      <c r="O27" s="65"/>
    </row>
    <row r="28" customFormat="false" ht="22.5" hidden="true" customHeight="true" outlineLevel="0" collapsed="false">
      <c r="A28" s="57" t="s">
        <v>153</v>
      </c>
      <c r="B28" s="57"/>
      <c r="C28" s="58" t="s">
        <v>152</v>
      </c>
      <c r="D28" s="58"/>
      <c r="E28" s="58"/>
      <c r="F28" s="58" t="s">
        <v>152</v>
      </c>
      <c r="G28" s="66" t="n">
        <v>0</v>
      </c>
      <c r="H28" s="61"/>
      <c r="I28" s="61"/>
      <c r="J28" s="63"/>
      <c r="K28" s="61" t="n">
        <v>0</v>
      </c>
      <c r="L28" s="61"/>
      <c r="M28" s="61"/>
      <c r="N28" s="61"/>
      <c r="O28" s="65"/>
    </row>
    <row r="29" customFormat="false" ht="12.75" hidden="true" customHeight="true" outlineLevel="0" collapsed="false">
      <c r="A29" s="57" t="s">
        <v>154</v>
      </c>
      <c r="B29" s="57"/>
      <c r="C29" s="67" t="s">
        <v>155</v>
      </c>
      <c r="D29" s="67"/>
      <c r="E29" s="67"/>
      <c r="F29" s="58" t="s">
        <v>13</v>
      </c>
      <c r="G29" s="66" t="n">
        <f aca="false">G30</f>
        <v>0</v>
      </c>
      <c r="H29" s="61"/>
      <c r="I29" s="61"/>
      <c r="J29" s="63"/>
      <c r="K29" s="61" t="n">
        <f aca="false">K30</f>
        <v>0</v>
      </c>
      <c r="L29" s="61"/>
      <c r="M29" s="61"/>
      <c r="N29" s="61"/>
      <c r="O29" s="65"/>
    </row>
    <row r="30" customFormat="false" ht="12.75" hidden="true" customHeight="true" outlineLevel="0" collapsed="false">
      <c r="A30" s="57" t="s">
        <v>156</v>
      </c>
      <c r="B30" s="57"/>
      <c r="C30" s="67" t="s">
        <v>155</v>
      </c>
      <c r="D30" s="67"/>
      <c r="E30" s="67"/>
      <c r="F30" s="58" t="s">
        <v>155</v>
      </c>
      <c r="G30" s="66" t="n">
        <v>0</v>
      </c>
      <c r="H30" s="61"/>
      <c r="I30" s="61"/>
      <c r="J30" s="63"/>
      <c r="K30" s="61" t="n">
        <v>0</v>
      </c>
      <c r="L30" s="61"/>
      <c r="M30" s="61"/>
      <c r="N30" s="61"/>
      <c r="O30" s="65"/>
    </row>
    <row r="31" customFormat="false" ht="12.75" hidden="false" customHeight="true" outlineLevel="0" collapsed="false">
      <c r="A31" s="57" t="s">
        <v>157</v>
      </c>
      <c r="B31" s="57"/>
      <c r="C31" s="58" t="s">
        <v>158</v>
      </c>
      <c r="D31" s="58"/>
      <c r="E31" s="58"/>
      <c r="F31" s="58" t="s">
        <v>13</v>
      </c>
      <c r="G31" s="66" t="n">
        <f aca="false">G32</f>
        <v>4053395.23</v>
      </c>
      <c r="H31" s="61"/>
      <c r="I31" s="61"/>
      <c r="J31" s="63"/>
      <c r="K31" s="61" t="n">
        <f aca="false">K32</f>
        <v>4053395.23</v>
      </c>
      <c r="L31" s="61"/>
      <c r="M31" s="61"/>
      <c r="N31" s="61"/>
      <c r="O31" s="62"/>
    </row>
    <row r="32" customFormat="false" ht="12.75" hidden="false" customHeight="true" outlineLevel="0" collapsed="false">
      <c r="A32" s="57" t="s">
        <v>159</v>
      </c>
      <c r="B32" s="57"/>
      <c r="C32" s="58" t="s">
        <v>158</v>
      </c>
      <c r="D32" s="58"/>
      <c r="E32" s="58"/>
      <c r="F32" s="58" t="s">
        <v>19</v>
      </c>
      <c r="G32" s="59" t="n">
        <v>4053395.23</v>
      </c>
      <c r="H32" s="54"/>
      <c r="I32" s="54"/>
      <c r="J32" s="54"/>
      <c r="K32" s="61" t="n">
        <v>4053395.23</v>
      </c>
      <c r="L32" s="61"/>
      <c r="M32" s="61"/>
      <c r="N32" s="61"/>
      <c r="O32" s="62"/>
    </row>
    <row r="33" customFormat="false" ht="12.75" hidden="false" customHeight="true" outlineLevel="0" collapsed="false">
      <c r="A33" s="57" t="s">
        <v>160</v>
      </c>
      <c r="B33" s="57"/>
      <c r="C33" s="58" t="s">
        <v>49</v>
      </c>
      <c r="D33" s="58"/>
      <c r="E33" s="58"/>
      <c r="F33" s="58" t="s">
        <v>13</v>
      </c>
      <c r="G33" s="59" t="n">
        <f aca="false">G34</f>
        <v>60000</v>
      </c>
      <c r="H33" s="60"/>
      <c r="I33" s="60"/>
      <c r="J33" s="60"/>
      <c r="K33" s="61" t="n">
        <f aca="false">K34</f>
        <v>60000</v>
      </c>
      <c r="L33" s="61"/>
      <c r="M33" s="61"/>
      <c r="N33" s="61"/>
      <c r="O33" s="62"/>
    </row>
    <row r="34" customFormat="false" ht="13.5" hidden="false" customHeight="true" outlineLevel="0" collapsed="false">
      <c r="A34" s="68" t="s">
        <v>161</v>
      </c>
      <c r="B34" s="68"/>
      <c r="C34" s="69" t="s">
        <v>49</v>
      </c>
      <c r="D34" s="69"/>
      <c r="E34" s="69"/>
      <c r="F34" s="69" t="s">
        <v>19</v>
      </c>
      <c r="G34" s="70" t="n">
        <v>60000</v>
      </c>
      <c r="H34" s="64"/>
      <c r="I34" s="64"/>
      <c r="J34" s="64"/>
      <c r="K34" s="71" t="n">
        <v>60000</v>
      </c>
      <c r="L34" s="71"/>
      <c r="M34" s="71"/>
      <c r="N34" s="71"/>
      <c r="O34" s="72"/>
    </row>
    <row r="35" customFormat="false" ht="13.5" hidden="false" customHeight="true" outlineLevel="0" collapsed="false">
      <c r="A35" s="73" t="s">
        <v>162</v>
      </c>
      <c r="B35" s="73"/>
      <c r="C35" s="73"/>
      <c r="D35" s="73"/>
      <c r="E35" s="73"/>
      <c r="F35" s="73"/>
      <c r="G35" s="74" t="n">
        <f aca="false">G13+G18+G20+G23+G27+G31+G33+G29</f>
        <v>22779374.86</v>
      </c>
      <c r="H35" s="75" t="n">
        <f aca="false">H18+H20</f>
        <v>442066.86</v>
      </c>
      <c r="I35" s="75"/>
      <c r="J35" s="76"/>
      <c r="K35" s="75" t="n">
        <f aca="false">K13+K18+K20+K23+K27+K31+K33+K29</f>
        <v>22883674.86</v>
      </c>
      <c r="L35" s="75"/>
      <c r="M35" s="75"/>
      <c r="N35" s="75"/>
      <c r="O35" s="77" t="n">
        <f aca="false">O18+O20</f>
        <v>479066.86</v>
      </c>
    </row>
    <row r="36" customFormat="false" ht="12.75" hidden="false" customHeight="tru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9"/>
    </row>
    <row r="37" customFormat="false" ht="12.75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9"/>
    </row>
  </sheetData>
  <mergeCells count="94">
    <mergeCell ref="K1:O1"/>
    <mergeCell ref="K2:O2"/>
    <mergeCell ref="K3:O3"/>
    <mergeCell ref="L4:O4"/>
    <mergeCell ref="A6:O6"/>
    <mergeCell ref="A7:O7"/>
    <mergeCell ref="A10:B11"/>
    <mergeCell ref="C10:E11"/>
    <mergeCell ref="F10:F11"/>
    <mergeCell ref="G10:O10"/>
    <mergeCell ref="H11:I11"/>
    <mergeCell ref="K11:N11"/>
    <mergeCell ref="A12:B12"/>
    <mergeCell ref="C12:E12"/>
    <mergeCell ref="K12:N12"/>
    <mergeCell ref="A13:B13"/>
    <mergeCell ref="C13:E13"/>
    <mergeCell ref="K13:N13"/>
    <mergeCell ref="A14:B14"/>
    <mergeCell ref="C14:E14"/>
    <mergeCell ref="K14:N14"/>
    <mergeCell ref="A15:B15"/>
    <mergeCell ref="C15:E15"/>
    <mergeCell ref="K15:N15"/>
    <mergeCell ref="A16:B16"/>
    <mergeCell ref="C16:E16"/>
    <mergeCell ref="K16:N16"/>
    <mergeCell ref="A17:B17"/>
    <mergeCell ref="C17:E17"/>
    <mergeCell ref="K17:N17"/>
    <mergeCell ref="A18:B18"/>
    <mergeCell ref="C18:E18"/>
    <mergeCell ref="H18:I18"/>
    <mergeCell ref="K18:N18"/>
    <mergeCell ref="A19:B19"/>
    <mergeCell ref="C19:E19"/>
    <mergeCell ref="H19:I19"/>
    <mergeCell ref="K19:N19"/>
    <mergeCell ref="A20:B20"/>
    <mergeCell ref="C20:E20"/>
    <mergeCell ref="H20:I20"/>
    <mergeCell ref="K20:N20"/>
    <mergeCell ref="A21:B21"/>
    <mergeCell ref="C21:E21"/>
    <mergeCell ref="H21:I21"/>
    <mergeCell ref="K21:N21"/>
    <mergeCell ref="A22:B22"/>
    <mergeCell ref="C22:E22"/>
    <mergeCell ref="K22:N22"/>
    <mergeCell ref="A23:B23"/>
    <mergeCell ref="C23:E23"/>
    <mergeCell ref="K23:N23"/>
    <mergeCell ref="A24:B24"/>
    <mergeCell ref="C24:E24"/>
    <mergeCell ref="K24:N24"/>
    <mergeCell ref="A25:B25"/>
    <mergeCell ref="C25:E25"/>
    <mergeCell ref="K25:N25"/>
    <mergeCell ref="A26:B26"/>
    <mergeCell ref="C26:E26"/>
    <mergeCell ref="K26:N26"/>
    <mergeCell ref="A27:B27"/>
    <mergeCell ref="C27:E27"/>
    <mergeCell ref="K27:N27"/>
    <mergeCell ref="A28:B28"/>
    <mergeCell ref="C28:E28"/>
    <mergeCell ref="H28:I28"/>
    <mergeCell ref="K28:N28"/>
    <mergeCell ref="A29:B29"/>
    <mergeCell ref="C29:E29"/>
    <mergeCell ref="H29:I29"/>
    <mergeCell ref="K29:M29"/>
    <mergeCell ref="A30:B30"/>
    <mergeCell ref="C30:E30"/>
    <mergeCell ref="H30:I30"/>
    <mergeCell ref="K30:M30"/>
    <mergeCell ref="A31:B31"/>
    <mergeCell ref="C31:E31"/>
    <mergeCell ref="H31:I31"/>
    <mergeCell ref="K31:N31"/>
    <mergeCell ref="A32:B32"/>
    <mergeCell ref="C32:E32"/>
    <mergeCell ref="K32:N32"/>
    <mergeCell ref="A33:B33"/>
    <mergeCell ref="C33:E33"/>
    <mergeCell ref="K33:N33"/>
    <mergeCell ref="A34:B34"/>
    <mergeCell ref="C34:E34"/>
    <mergeCell ref="K34:N34"/>
    <mergeCell ref="A35:E35"/>
    <mergeCell ref="H35:I35"/>
    <mergeCell ref="K35:N35"/>
    <mergeCell ref="A36:N36"/>
    <mergeCell ref="A37:N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1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A23" activeCellId="0" sqref="A23: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1" width="30.7"/>
    <col collapsed="false" customWidth="true" hidden="false" outlineLevel="0" max="3" min="3" style="31" width="7.14"/>
    <col collapsed="false" customWidth="true" hidden="false" outlineLevel="0" max="4" min="4" style="31" width="1.28"/>
    <col collapsed="false" customWidth="true" hidden="true" outlineLevel="0" max="5" min="5" style="31" width="9.14"/>
    <col collapsed="false" customWidth="true" hidden="false" outlineLevel="0" max="6" min="6" style="31" width="7.14"/>
    <col collapsed="false" customWidth="true" hidden="false" outlineLevel="0" max="7" min="7" style="31" width="6.85"/>
    <col collapsed="false" customWidth="true" hidden="false" outlineLevel="0" max="8" min="8" style="31" width="10.99"/>
    <col collapsed="false" customWidth="true" hidden="false" outlineLevel="0" max="9" min="9" style="31" width="7.85"/>
    <col collapsed="false" customWidth="true" hidden="false" outlineLevel="0" max="11" min="11" style="31" width="3.99"/>
    <col collapsed="false" customWidth="true" hidden="true" outlineLevel="0" max="12" min="12" style="31" width="9.14"/>
    <col collapsed="false" customWidth="true" hidden="false" outlineLevel="0" max="13" min="13" style="31" width="10.28"/>
    <col collapsed="false" customWidth="true" hidden="true" outlineLevel="0" max="14" min="14" style="31" width="5.71"/>
    <col collapsed="false" customWidth="true" hidden="false" outlineLevel="0" max="15" min="15" style="31" width="12.56"/>
    <col collapsed="false" customWidth="true" hidden="false" outlineLevel="0" max="16" min="16" style="31" width="10.56"/>
  </cols>
  <sheetData>
    <row r="1" customFormat="false" ht="12.75" hidden="false" customHeight="fals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 t="s">
        <v>163</v>
      </c>
      <c r="O1" s="81"/>
      <c r="P1" s="81"/>
    </row>
    <row r="2" customFormat="false" ht="12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1" t="s">
        <v>1</v>
      </c>
      <c r="O2" s="81"/>
      <c r="P2" s="81"/>
    </row>
    <row r="3" customFormat="false" ht="12.7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1" t="s">
        <v>2</v>
      </c>
      <c r="N3" s="81"/>
      <c r="O3" s="81"/>
      <c r="P3" s="81"/>
    </row>
    <row r="4" customFormat="false" ht="12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2"/>
      <c r="O4" s="82"/>
      <c r="P4" s="82"/>
    </row>
    <row r="5" customFormat="false" ht="12.75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3"/>
      <c r="O5" s="84"/>
      <c r="P5" s="84"/>
    </row>
    <row r="6" customFormat="false" ht="12.75" hidden="false" customHeight="true" outlineLevel="0" collapsed="false">
      <c r="A6" s="35" t="s">
        <v>164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</row>
    <row r="7" customFormat="false" ht="12.75" hidden="false" customHeight="true" outlineLevel="0" collapsed="false">
      <c r="A7" s="35" t="s">
        <v>16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</row>
    <row r="8" customFormat="false" ht="13.5" hidden="false" customHeight="tru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0"/>
      <c r="P8" s="86" t="s">
        <v>4</v>
      </c>
    </row>
    <row r="9" customFormat="false" ht="13.5" hidden="false" customHeight="true" outlineLevel="0" collapsed="false">
      <c r="A9" s="87" t="s">
        <v>123</v>
      </c>
      <c r="B9" s="87"/>
      <c r="C9" s="88" t="s">
        <v>166</v>
      </c>
      <c r="D9" s="88"/>
      <c r="E9" s="88"/>
      <c r="F9" s="88"/>
      <c r="G9" s="88"/>
      <c r="H9" s="88"/>
      <c r="I9" s="88"/>
      <c r="J9" s="89" t="s">
        <v>126</v>
      </c>
      <c r="K9" s="89"/>
      <c r="L9" s="89"/>
      <c r="M9" s="89"/>
      <c r="N9" s="89"/>
      <c r="O9" s="89"/>
      <c r="P9" s="89"/>
    </row>
    <row r="10" customFormat="false" ht="31.5" hidden="false" customHeight="true" outlineLevel="0" collapsed="false">
      <c r="A10" s="87"/>
      <c r="B10" s="87"/>
      <c r="C10" s="90" t="s">
        <v>167</v>
      </c>
      <c r="D10" s="90"/>
      <c r="E10" s="90"/>
      <c r="F10" s="91" t="s">
        <v>124</v>
      </c>
      <c r="G10" s="91" t="s">
        <v>125</v>
      </c>
      <c r="H10" s="91" t="s">
        <v>168</v>
      </c>
      <c r="I10" s="91" t="s">
        <v>169</v>
      </c>
      <c r="J10" s="92" t="s">
        <v>127</v>
      </c>
      <c r="K10" s="92"/>
      <c r="L10" s="92"/>
      <c r="M10" s="93" t="s">
        <v>128</v>
      </c>
      <c r="N10" s="93"/>
      <c r="O10" s="93" t="s">
        <v>129</v>
      </c>
      <c r="P10" s="94" t="str">
        <f aca="false">M10</f>
        <v>В том числе за счет субвенций</v>
      </c>
    </row>
    <row r="11" customFormat="false" ht="13.5" hidden="false" customHeight="true" outlineLevel="0" collapsed="false">
      <c r="A11" s="95" t="s">
        <v>9</v>
      </c>
      <c r="B11" s="95"/>
      <c r="C11" s="95" t="s">
        <v>10</v>
      </c>
      <c r="D11" s="95"/>
      <c r="E11" s="95"/>
      <c r="F11" s="96" t="s">
        <v>170</v>
      </c>
      <c r="G11" s="96" t="n">
        <v>4</v>
      </c>
      <c r="H11" s="96" t="n">
        <v>5</v>
      </c>
      <c r="I11" s="96" t="n">
        <v>6</v>
      </c>
      <c r="J11" s="95" t="n">
        <v>7</v>
      </c>
      <c r="K11" s="95"/>
      <c r="L11" s="95"/>
      <c r="M11" s="96" t="n">
        <v>8</v>
      </c>
      <c r="N11" s="96"/>
      <c r="O11" s="96" t="n">
        <v>9</v>
      </c>
      <c r="P11" s="97" t="n">
        <v>10</v>
      </c>
    </row>
    <row r="12" customFormat="false" ht="12.75" hidden="false" customHeight="true" outlineLevel="0" collapsed="false">
      <c r="A12" s="57" t="s">
        <v>171</v>
      </c>
      <c r="B12" s="57"/>
      <c r="C12" s="98" t="s">
        <v>172</v>
      </c>
      <c r="D12" s="98"/>
      <c r="E12" s="98"/>
      <c r="F12" s="99"/>
      <c r="G12" s="99"/>
      <c r="H12" s="99"/>
      <c r="I12" s="99"/>
      <c r="J12" s="59" t="n">
        <f aca="false">J13+J54+J64+J91+J146+J162+J172+J154</f>
        <v>22779374.86</v>
      </c>
      <c r="K12" s="59"/>
      <c r="L12" s="59"/>
      <c r="M12" s="100" t="n">
        <f aca="false">M54+M64</f>
        <v>442066.86</v>
      </c>
      <c r="N12" s="100"/>
      <c r="O12" s="100" t="n">
        <f aca="false">O13+O54+O64+O91+O146+O162+O172</f>
        <v>22883674.86</v>
      </c>
      <c r="P12" s="101" t="n">
        <f aca="false">P54+P64</f>
        <v>479066.86</v>
      </c>
    </row>
    <row r="13" customFormat="false" ht="12.75" hidden="false" customHeight="true" outlineLevel="0" collapsed="false">
      <c r="A13" s="57" t="s">
        <v>130</v>
      </c>
      <c r="B13" s="57"/>
      <c r="C13" s="98" t="s">
        <v>172</v>
      </c>
      <c r="D13" s="98"/>
      <c r="E13" s="98"/>
      <c r="F13" s="102" t="s">
        <v>19</v>
      </c>
      <c r="G13" s="102" t="s">
        <v>13</v>
      </c>
      <c r="H13" s="99"/>
      <c r="I13" s="99"/>
      <c r="J13" s="59" t="n">
        <f aca="false">J14+J23+J36+J41</f>
        <v>14104867.27</v>
      </c>
      <c r="K13" s="59"/>
      <c r="L13" s="59"/>
      <c r="M13" s="61"/>
      <c r="N13" s="61"/>
      <c r="O13" s="61" t="n">
        <f aca="false">O14+O23+O36+O41</f>
        <v>14169167.27</v>
      </c>
      <c r="P13" s="103"/>
    </row>
    <row r="14" customFormat="false" ht="34.5" hidden="false" customHeight="true" outlineLevel="0" collapsed="false">
      <c r="A14" s="57" t="s">
        <v>131</v>
      </c>
      <c r="B14" s="57"/>
      <c r="C14" s="98" t="s">
        <v>172</v>
      </c>
      <c r="D14" s="98"/>
      <c r="E14" s="98"/>
      <c r="F14" s="102" t="s">
        <v>19</v>
      </c>
      <c r="G14" s="102" t="s">
        <v>52</v>
      </c>
      <c r="H14" s="99"/>
      <c r="I14" s="99"/>
      <c r="J14" s="59" t="n">
        <f aca="false">J15</f>
        <v>1761274.31</v>
      </c>
      <c r="K14" s="59"/>
      <c r="L14" s="59"/>
      <c r="M14" s="61"/>
      <c r="N14" s="61"/>
      <c r="O14" s="61" t="n">
        <f aca="false">O15</f>
        <v>1761274.31</v>
      </c>
      <c r="P14" s="103"/>
    </row>
    <row r="15" customFormat="false" ht="42.75" hidden="false" customHeight="true" outlineLevel="0" collapsed="false">
      <c r="A15" s="57" t="s">
        <v>173</v>
      </c>
      <c r="B15" s="57"/>
      <c r="C15" s="98" t="s">
        <v>172</v>
      </c>
      <c r="D15" s="98"/>
      <c r="E15" s="98"/>
      <c r="F15" s="102" t="s">
        <v>19</v>
      </c>
      <c r="G15" s="102" t="s">
        <v>52</v>
      </c>
      <c r="H15" s="99" t="s">
        <v>174</v>
      </c>
      <c r="I15" s="99"/>
      <c r="J15" s="59" t="n">
        <f aca="false">J16</f>
        <v>1761274.31</v>
      </c>
      <c r="K15" s="59"/>
      <c r="L15" s="59"/>
      <c r="M15" s="61"/>
      <c r="N15" s="61"/>
      <c r="O15" s="61" t="n">
        <f aca="false">O16</f>
        <v>1761274.31</v>
      </c>
      <c r="P15" s="103"/>
    </row>
    <row r="16" customFormat="false" ht="26.25" hidden="false" customHeight="true" outlineLevel="0" collapsed="false">
      <c r="A16" s="57" t="s">
        <v>175</v>
      </c>
      <c r="B16" s="57"/>
      <c r="C16" s="98" t="s">
        <v>172</v>
      </c>
      <c r="D16" s="98"/>
      <c r="E16" s="98"/>
      <c r="F16" s="102" t="s">
        <v>19</v>
      </c>
      <c r="G16" s="102" t="s">
        <v>52</v>
      </c>
      <c r="H16" s="99" t="s">
        <v>176</v>
      </c>
      <c r="I16" s="99"/>
      <c r="J16" s="59" t="n">
        <f aca="false">J17</f>
        <v>1761274.31</v>
      </c>
      <c r="K16" s="59"/>
      <c r="L16" s="59"/>
      <c r="M16" s="61"/>
      <c r="N16" s="61"/>
      <c r="O16" s="61" t="n">
        <f aca="false">O17</f>
        <v>1761274.31</v>
      </c>
      <c r="P16" s="103"/>
    </row>
    <row r="17" customFormat="false" ht="45" hidden="false" customHeight="true" outlineLevel="0" collapsed="false">
      <c r="A17" s="57" t="s">
        <v>177</v>
      </c>
      <c r="B17" s="57"/>
      <c r="C17" s="98" t="s">
        <v>172</v>
      </c>
      <c r="D17" s="98"/>
      <c r="E17" s="98"/>
      <c r="F17" s="102" t="s">
        <v>19</v>
      </c>
      <c r="G17" s="102" t="s">
        <v>52</v>
      </c>
      <c r="H17" s="99" t="s">
        <v>178</v>
      </c>
      <c r="I17" s="99"/>
      <c r="J17" s="59" t="n">
        <f aca="false">J18</f>
        <v>1761274.31</v>
      </c>
      <c r="K17" s="59"/>
      <c r="L17" s="59"/>
      <c r="M17" s="61"/>
      <c r="N17" s="61"/>
      <c r="O17" s="61" t="n">
        <f aca="false">O18</f>
        <v>1761274.31</v>
      </c>
      <c r="P17" s="103"/>
    </row>
    <row r="18" customFormat="false" ht="22.5" hidden="false" customHeight="true" outlineLevel="0" collapsed="false">
      <c r="A18" s="57" t="s">
        <v>179</v>
      </c>
      <c r="B18" s="57"/>
      <c r="C18" s="98" t="s">
        <v>172</v>
      </c>
      <c r="D18" s="98"/>
      <c r="E18" s="98"/>
      <c r="F18" s="102" t="s">
        <v>19</v>
      </c>
      <c r="G18" s="102" t="s">
        <v>52</v>
      </c>
      <c r="H18" s="99" t="s">
        <v>180</v>
      </c>
      <c r="I18" s="99"/>
      <c r="J18" s="59" t="n">
        <f aca="false">J19</f>
        <v>1761274.31</v>
      </c>
      <c r="K18" s="59"/>
      <c r="L18" s="59"/>
      <c r="M18" s="61"/>
      <c r="N18" s="61"/>
      <c r="O18" s="61" t="n">
        <f aca="false">O19</f>
        <v>1761274.31</v>
      </c>
      <c r="P18" s="103"/>
    </row>
    <row r="19" customFormat="false" ht="54.75" hidden="false" customHeight="true" outlineLevel="0" collapsed="false">
      <c r="A19" s="57" t="s">
        <v>181</v>
      </c>
      <c r="B19" s="57"/>
      <c r="C19" s="98" t="s">
        <v>172</v>
      </c>
      <c r="D19" s="98"/>
      <c r="E19" s="98"/>
      <c r="F19" s="102" t="s">
        <v>19</v>
      </c>
      <c r="G19" s="102" t="s">
        <v>52</v>
      </c>
      <c r="H19" s="99" t="s">
        <v>180</v>
      </c>
      <c r="I19" s="99" t="s">
        <v>182</v>
      </c>
      <c r="J19" s="59" t="n">
        <f aca="false">J20</f>
        <v>1761274.31</v>
      </c>
      <c r="K19" s="59"/>
      <c r="L19" s="59"/>
      <c r="M19" s="61"/>
      <c r="N19" s="61"/>
      <c r="O19" s="61" t="n">
        <f aca="false">O20</f>
        <v>1761274.31</v>
      </c>
      <c r="P19" s="103"/>
    </row>
    <row r="20" customFormat="false" ht="27" hidden="false" customHeight="true" outlineLevel="0" collapsed="false">
      <c r="A20" s="57" t="s">
        <v>183</v>
      </c>
      <c r="B20" s="57"/>
      <c r="C20" s="98" t="s">
        <v>172</v>
      </c>
      <c r="D20" s="98"/>
      <c r="E20" s="98"/>
      <c r="F20" s="102" t="s">
        <v>19</v>
      </c>
      <c r="G20" s="102" t="s">
        <v>52</v>
      </c>
      <c r="H20" s="99" t="s">
        <v>180</v>
      </c>
      <c r="I20" s="99" t="s">
        <v>77</v>
      </c>
      <c r="J20" s="59" t="n">
        <f aca="false">J21+J22</f>
        <v>1761274.31</v>
      </c>
      <c r="K20" s="59"/>
      <c r="L20" s="59"/>
      <c r="M20" s="61"/>
      <c r="N20" s="61"/>
      <c r="O20" s="61" t="n">
        <f aca="false">O21+O22</f>
        <v>1761274.31</v>
      </c>
      <c r="P20" s="103"/>
    </row>
    <row r="21" customFormat="false" ht="27.75" hidden="false" customHeight="true" outlineLevel="0" collapsed="false">
      <c r="A21" s="57" t="s">
        <v>184</v>
      </c>
      <c r="B21" s="57"/>
      <c r="C21" s="98" t="s">
        <v>172</v>
      </c>
      <c r="D21" s="98"/>
      <c r="E21" s="98"/>
      <c r="F21" s="102" t="s">
        <v>19</v>
      </c>
      <c r="G21" s="102" t="s">
        <v>52</v>
      </c>
      <c r="H21" s="99" t="s">
        <v>180</v>
      </c>
      <c r="I21" s="99" t="s">
        <v>185</v>
      </c>
      <c r="J21" s="59" t="n">
        <v>1352745.24</v>
      </c>
      <c r="K21" s="59"/>
      <c r="L21" s="59"/>
      <c r="M21" s="61"/>
      <c r="N21" s="61"/>
      <c r="O21" s="61" t="n">
        <v>1352745.24</v>
      </c>
      <c r="P21" s="103"/>
    </row>
    <row r="22" customFormat="false" ht="44.25" hidden="false" customHeight="true" outlineLevel="0" collapsed="false">
      <c r="A22" s="57" t="s">
        <v>186</v>
      </c>
      <c r="B22" s="57"/>
      <c r="C22" s="98" t="s">
        <v>172</v>
      </c>
      <c r="D22" s="98"/>
      <c r="E22" s="98"/>
      <c r="F22" s="102" t="s">
        <v>19</v>
      </c>
      <c r="G22" s="102" t="s">
        <v>52</v>
      </c>
      <c r="H22" s="99" t="s">
        <v>180</v>
      </c>
      <c r="I22" s="99" t="s">
        <v>187</v>
      </c>
      <c r="J22" s="59" t="n">
        <v>408529.07</v>
      </c>
      <c r="K22" s="59"/>
      <c r="L22" s="59"/>
      <c r="M22" s="61"/>
      <c r="N22" s="61"/>
      <c r="O22" s="61" t="n">
        <v>408529.07</v>
      </c>
      <c r="P22" s="103"/>
    </row>
    <row r="23" customFormat="false" ht="43.5" hidden="false" customHeight="true" outlineLevel="0" collapsed="false">
      <c r="A23" s="57" t="s">
        <v>132</v>
      </c>
      <c r="B23" s="57"/>
      <c r="C23" s="98" t="s">
        <v>172</v>
      </c>
      <c r="D23" s="98"/>
      <c r="E23" s="98"/>
      <c r="F23" s="102" t="s">
        <v>19</v>
      </c>
      <c r="G23" s="102" t="s">
        <v>133</v>
      </c>
      <c r="H23" s="99"/>
      <c r="I23" s="99"/>
      <c r="J23" s="59" t="n">
        <f aca="false">J24</f>
        <v>6623077.19</v>
      </c>
      <c r="K23" s="59"/>
      <c r="L23" s="59"/>
      <c r="M23" s="61"/>
      <c r="N23" s="61"/>
      <c r="O23" s="61" t="n">
        <f aca="false">O24</f>
        <v>6285869.34</v>
      </c>
      <c r="P23" s="103"/>
    </row>
    <row r="24" customFormat="false" ht="47.25" hidden="false" customHeight="true" outlineLevel="0" collapsed="false">
      <c r="A24" s="57" t="s">
        <v>173</v>
      </c>
      <c r="B24" s="57"/>
      <c r="C24" s="98" t="s">
        <v>172</v>
      </c>
      <c r="D24" s="98"/>
      <c r="E24" s="98"/>
      <c r="F24" s="102" t="s">
        <v>19</v>
      </c>
      <c r="G24" s="102" t="s">
        <v>133</v>
      </c>
      <c r="H24" s="99" t="s">
        <v>174</v>
      </c>
      <c r="I24" s="99"/>
      <c r="J24" s="59" t="n">
        <f aca="false">J25</f>
        <v>6623077.19</v>
      </c>
      <c r="K24" s="59"/>
      <c r="L24" s="59"/>
      <c r="M24" s="61"/>
      <c r="N24" s="61"/>
      <c r="O24" s="61" t="n">
        <f aca="false">O25</f>
        <v>6285869.34</v>
      </c>
      <c r="P24" s="103"/>
    </row>
    <row r="25" customFormat="false" ht="26.25" hidden="false" customHeight="true" outlineLevel="0" collapsed="false">
      <c r="A25" s="57" t="s">
        <v>175</v>
      </c>
      <c r="B25" s="57"/>
      <c r="C25" s="98" t="s">
        <v>172</v>
      </c>
      <c r="D25" s="98"/>
      <c r="E25" s="98"/>
      <c r="F25" s="102" t="s">
        <v>19</v>
      </c>
      <c r="G25" s="102" t="s">
        <v>133</v>
      </c>
      <c r="H25" s="99" t="s">
        <v>176</v>
      </c>
      <c r="I25" s="99"/>
      <c r="J25" s="59" t="n">
        <f aca="false">J26+J32</f>
        <v>6623077.19</v>
      </c>
      <c r="K25" s="59"/>
      <c r="L25" s="59"/>
      <c r="M25" s="61"/>
      <c r="N25" s="61"/>
      <c r="O25" s="61" t="n">
        <f aca="false">O26</f>
        <v>6285869.34</v>
      </c>
      <c r="P25" s="103"/>
    </row>
    <row r="26" customFormat="false" ht="44.25" hidden="false" customHeight="true" outlineLevel="0" collapsed="false">
      <c r="A26" s="57" t="s">
        <v>177</v>
      </c>
      <c r="B26" s="57"/>
      <c r="C26" s="98" t="s">
        <v>172</v>
      </c>
      <c r="D26" s="98"/>
      <c r="E26" s="98"/>
      <c r="F26" s="102" t="s">
        <v>19</v>
      </c>
      <c r="G26" s="102" t="s">
        <v>133</v>
      </c>
      <c r="H26" s="99" t="s">
        <v>188</v>
      </c>
      <c r="I26" s="99"/>
      <c r="J26" s="59" t="n">
        <f aca="false">J27</f>
        <v>6623077.19</v>
      </c>
      <c r="K26" s="59"/>
      <c r="L26" s="59"/>
      <c r="M26" s="61"/>
      <c r="N26" s="61"/>
      <c r="O26" s="61" t="n">
        <f aca="false">O27</f>
        <v>6285869.34</v>
      </c>
      <c r="P26" s="103"/>
    </row>
    <row r="27" customFormat="false" ht="22.5" hidden="false" customHeight="true" outlineLevel="0" collapsed="false">
      <c r="A27" s="57" t="s">
        <v>189</v>
      </c>
      <c r="B27" s="57"/>
      <c r="C27" s="98" t="s">
        <v>172</v>
      </c>
      <c r="D27" s="98"/>
      <c r="E27" s="98"/>
      <c r="F27" s="102" t="s">
        <v>19</v>
      </c>
      <c r="G27" s="102" t="s">
        <v>133</v>
      </c>
      <c r="H27" s="99" t="s">
        <v>190</v>
      </c>
      <c r="I27" s="99"/>
      <c r="J27" s="59" t="n">
        <f aca="false">J28</f>
        <v>6623077.19</v>
      </c>
      <c r="K27" s="59"/>
      <c r="L27" s="59"/>
      <c r="M27" s="61"/>
      <c r="N27" s="61"/>
      <c r="O27" s="61" t="n">
        <f aca="false">O28</f>
        <v>6285869.34</v>
      </c>
      <c r="P27" s="103"/>
    </row>
    <row r="28" customFormat="false" ht="55.5" hidden="false" customHeight="true" outlineLevel="0" collapsed="false">
      <c r="A28" s="57" t="s">
        <v>181</v>
      </c>
      <c r="B28" s="57"/>
      <c r="C28" s="98" t="s">
        <v>172</v>
      </c>
      <c r="D28" s="98"/>
      <c r="E28" s="98"/>
      <c r="F28" s="102" t="s">
        <v>19</v>
      </c>
      <c r="G28" s="102" t="s">
        <v>133</v>
      </c>
      <c r="H28" s="99" t="s">
        <v>190</v>
      </c>
      <c r="I28" s="99" t="s">
        <v>182</v>
      </c>
      <c r="J28" s="59" t="n">
        <f aca="false">J29</f>
        <v>6623077.19</v>
      </c>
      <c r="K28" s="59"/>
      <c r="L28" s="59"/>
      <c r="M28" s="61"/>
      <c r="N28" s="61"/>
      <c r="O28" s="61" t="n">
        <f aca="false">O29</f>
        <v>6285869.34</v>
      </c>
      <c r="P28" s="103"/>
    </row>
    <row r="29" customFormat="false" ht="23.25" hidden="false" customHeight="true" outlineLevel="0" collapsed="false">
      <c r="A29" s="57" t="s">
        <v>183</v>
      </c>
      <c r="B29" s="57"/>
      <c r="C29" s="98" t="s">
        <v>172</v>
      </c>
      <c r="D29" s="98"/>
      <c r="E29" s="98"/>
      <c r="F29" s="102" t="s">
        <v>19</v>
      </c>
      <c r="G29" s="102" t="s">
        <v>133</v>
      </c>
      <c r="H29" s="99" t="s">
        <v>190</v>
      </c>
      <c r="I29" s="99" t="s">
        <v>77</v>
      </c>
      <c r="J29" s="59" t="n">
        <f aca="false">J30+J31</f>
        <v>6623077.19</v>
      </c>
      <c r="K29" s="59"/>
      <c r="L29" s="59"/>
      <c r="M29" s="61"/>
      <c r="N29" s="61"/>
      <c r="O29" s="61" t="n">
        <f aca="false">O30+O31</f>
        <v>6285869.34</v>
      </c>
      <c r="P29" s="103"/>
    </row>
    <row r="30" customFormat="false" ht="23.25" hidden="false" customHeight="true" outlineLevel="0" collapsed="false">
      <c r="A30" s="57" t="s">
        <v>184</v>
      </c>
      <c r="B30" s="57"/>
      <c r="C30" s="98" t="s">
        <v>172</v>
      </c>
      <c r="D30" s="98"/>
      <c r="E30" s="98"/>
      <c r="F30" s="102" t="s">
        <v>19</v>
      </c>
      <c r="G30" s="102" t="s">
        <v>133</v>
      </c>
      <c r="H30" s="99" t="s">
        <v>190</v>
      </c>
      <c r="I30" s="99" t="s">
        <v>185</v>
      </c>
      <c r="J30" s="59" t="n">
        <v>5140291.66</v>
      </c>
      <c r="K30" s="59"/>
      <c r="L30" s="59"/>
      <c r="M30" s="61"/>
      <c r="N30" s="61"/>
      <c r="O30" s="61" t="n">
        <v>4854090.71</v>
      </c>
      <c r="P30" s="103"/>
    </row>
    <row r="31" customFormat="false" ht="48" hidden="false" customHeight="true" outlineLevel="0" collapsed="false">
      <c r="A31" s="57" t="s">
        <v>186</v>
      </c>
      <c r="B31" s="57"/>
      <c r="C31" s="98" t="s">
        <v>172</v>
      </c>
      <c r="D31" s="98"/>
      <c r="E31" s="98"/>
      <c r="F31" s="102" t="s">
        <v>19</v>
      </c>
      <c r="G31" s="102" t="s">
        <v>133</v>
      </c>
      <c r="H31" s="99" t="s">
        <v>190</v>
      </c>
      <c r="I31" s="99" t="s">
        <v>187</v>
      </c>
      <c r="J31" s="59" t="n">
        <v>1482785.53</v>
      </c>
      <c r="K31" s="59"/>
      <c r="L31" s="59"/>
      <c r="M31" s="61"/>
      <c r="N31" s="61"/>
      <c r="O31" s="61" t="n">
        <v>1431778.63</v>
      </c>
      <c r="P31" s="103"/>
    </row>
    <row r="32" customFormat="false" ht="12.75" hidden="true" customHeight="true" outlineLevel="0" collapsed="false">
      <c r="A32" s="57" t="s">
        <v>191</v>
      </c>
      <c r="B32" s="57"/>
      <c r="C32" s="98" t="n">
        <v>650</v>
      </c>
      <c r="D32" s="98"/>
      <c r="E32" s="98"/>
      <c r="F32" s="102" t="s">
        <v>19</v>
      </c>
      <c r="G32" s="102" t="s">
        <v>133</v>
      </c>
      <c r="H32" s="102" t="s">
        <v>192</v>
      </c>
      <c r="I32" s="99"/>
      <c r="J32" s="59" t="n">
        <f aca="false">J33</f>
        <v>0</v>
      </c>
      <c r="K32" s="59"/>
      <c r="L32" s="59"/>
      <c r="M32" s="63"/>
      <c r="N32" s="104"/>
      <c r="O32" s="61" t="n">
        <v>0</v>
      </c>
      <c r="P32" s="103"/>
    </row>
    <row r="33" customFormat="false" ht="12.75" hidden="true" customHeight="true" outlineLevel="0" collapsed="false">
      <c r="A33" s="57" t="s">
        <v>189</v>
      </c>
      <c r="B33" s="57"/>
      <c r="C33" s="98" t="n">
        <v>650</v>
      </c>
      <c r="D33" s="98"/>
      <c r="E33" s="98"/>
      <c r="F33" s="102" t="s">
        <v>19</v>
      </c>
      <c r="G33" s="102" t="s">
        <v>133</v>
      </c>
      <c r="H33" s="102" t="s">
        <v>193</v>
      </c>
      <c r="I33" s="99"/>
      <c r="J33" s="59" t="n">
        <f aca="false">J34</f>
        <v>0</v>
      </c>
      <c r="K33" s="59"/>
      <c r="L33" s="59"/>
      <c r="M33" s="63"/>
      <c r="N33" s="104"/>
      <c r="O33" s="61" t="n">
        <v>0</v>
      </c>
      <c r="P33" s="103"/>
    </row>
    <row r="34" customFormat="false" ht="12.75" hidden="true" customHeight="true" outlineLevel="0" collapsed="false">
      <c r="A34" s="57" t="s">
        <v>194</v>
      </c>
      <c r="B34" s="57"/>
      <c r="C34" s="98" t="n">
        <v>650</v>
      </c>
      <c r="D34" s="98"/>
      <c r="E34" s="98"/>
      <c r="F34" s="102" t="s">
        <v>19</v>
      </c>
      <c r="G34" s="102" t="s">
        <v>133</v>
      </c>
      <c r="H34" s="102" t="s">
        <v>193</v>
      </c>
      <c r="I34" s="99" t="n">
        <v>500</v>
      </c>
      <c r="J34" s="59" t="n">
        <f aca="false">J35</f>
        <v>0</v>
      </c>
      <c r="K34" s="59"/>
      <c r="L34" s="59"/>
      <c r="M34" s="63"/>
      <c r="N34" s="104"/>
      <c r="O34" s="61" t="n">
        <v>0</v>
      </c>
      <c r="P34" s="103"/>
    </row>
    <row r="35" customFormat="false" ht="12.75" hidden="true" customHeight="true" outlineLevel="0" collapsed="false">
      <c r="A35" s="57" t="s">
        <v>114</v>
      </c>
      <c r="B35" s="57"/>
      <c r="C35" s="98" t="n">
        <v>650</v>
      </c>
      <c r="D35" s="98"/>
      <c r="E35" s="98"/>
      <c r="F35" s="102" t="s">
        <v>19</v>
      </c>
      <c r="G35" s="102" t="s">
        <v>133</v>
      </c>
      <c r="H35" s="102" t="s">
        <v>193</v>
      </c>
      <c r="I35" s="99" t="n">
        <v>540</v>
      </c>
      <c r="J35" s="59" t="n">
        <v>0</v>
      </c>
      <c r="K35" s="59"/>
      <c r="L35" s="59"/>
      <c r="M35" s="63"/>
      <c r="N35" s="104"/>
      <c r="O35" s="61" t="n">
        <v>0</v>
      </c>
      <c r="P35" s="103"/>
    </row>
    <row r="36" customFormat="false" ht="12.75" hidden="false" customHeight="true" outlineLevel="0" collapsed="false">
      <c r="A36" s="57" t="s">
        <v>134</v>
      </c>
      <c r="B36" s="57"/>
      <c r="C36" s="98" t="s">
        <v>172</v>
      </c>
      <c r="D36" s="98"/>
      <c r="E36" s="98"/>
      <c r="F36" s="102" t="s">
        <v>19</v>
      </c>
      <c r="G36" s="102" t="s">
        <v>135</v>
      </c>
      <c r="H36" s="99"/>
      <c r="I36" s="99"/>
      <c r="J36" s="59" t="n">
        <f aca="false">J37</f>
        <v>49900</v>
      </c>
      <c r="K36" s="59"/>
      <c r="L36" s="59"/>
      <c r="M36" s="61"/>
      <c r="N36" s="61"/>
      <c r="O36" s="61" t="n">
        <f aca="false">O37</f>
        <v>49900</v>
      </c>
      <c r="P36" s="103"/>
    </row>
    <row r="37" customFormat="false" ht="12.75" hidden="false" customHeight="true" outlineLevel="0" collapsed="false">
      <c r="A37" s="57" t="s">
        <v>195</v>
      </c>
      <c r="B37" s="57"/>
      <c r="C37" s="98" t="s">
        <v>172</v>
      </c>
      <c r="D37" s="98"/>
      <c r="E37" s="98"/>
      <c r="F37" s="102" t="s">
        <v>19</v>
      </c>
      <c r="G37" s="102" t="s">
        <v>135</v>
      </c>
      <c r="H37" s="99" t="n">
        <v>6000000000</v>
      </c>
      <c r="I37" s="99"/>
      <c r="J37" s="59" t="n">
        <f aca="false">J38</f>
        <v>49900</v>
      </c>
      <c r="K37" s="59"/>
      <c r="L37" s="59"/>
      <c r="M37" s="61"/>
      <c r="N37" s="61"/>
      <c r="O37" s="61" t="n">
        <f aca="false">O38</f>
        <v>49900</v>
      </c>
      <c r="P37" s="103"/>
    </row>
    <row r="38" customFormat="false" ht="12.75" hidden="false" customHeight="true" outlineLevel="0" collapsed="false">
      <c r="A38" s="57" t="s">
        <v>196</v>
      </c>
      <c r="B38" s="57"/>
      <c r="C38" s="98" t="s">
        <v>172</v>
      </c>
      <c r="D38" s="98"/>
      <c r="E38" s="98"/>
      <c r="F38" s="102" t="s">
        <v>19</v>
      </c>
      <c r="G38" s="102" t="s">
        <v>135</v>
      </c>
      <c r="H38" s="99" t="n">
        <v>6000007050</v>
      </c>
      <c r="I38" s="99"/>
      <c r="J38" s="59" t="n">
        <f aca="false">J39</f>
        <v>49900</v>
      </c>
      <c r="K38" s="59"/>
      <c r="L38" s="59"/>
      <c r="M38" s="61"/>
      <c r="N38" s="61"/>
      <c r="O38" s="61" t="n">
        <f aca="false">O39</f>
        <v>49900</v>
      </c>
      <c r="P38" s="103"/>
    </row>
    <row r="39" customFormat="false" ht="12.75" hidden="false" customHeight="true" outlineLevel="0" collapsed="false">
      <c r="A39" s="57" t="s">
        <v>197</v>
      </c>
      <c r="B39" s="57"/>
      <c r="C39" s="98" t="s">
        <v>172</v>
      </c>
      <c r="D39" s="98"/>
      <c r="E39" s="98"/>
      <c r="F39" s="102" t="s">
        <v>19</v>
      </c>
      <c r="G39" s="102" t="s">
        <v>135</v>
      </c>
      <c r="H39" s="99" t="n">
        <v>6000007050</v>
      </c>
      <c r="I39" s="99" t="s">
        <v>198</v>
      </c>
      <c r="J39" s="59" t="n">
        <f aca="false">J40</f>
        <v>49900</v>
      </c>
      <c r="K39" s="59"/>
      <c r="L39" s="59"/>
      <c r="M39" s="61"/>
      <c r="N39" s="61"/>
      <c r="O39" s="61" t="n">
        <f aca="false">O40</f>
        <v>49900</v>
      </c>
      <c r="P39" s="103"/>
    </row>
    <row r="40" customFormat="false" ht="12.75" hidden="false" customHeight="true" outlineLevel="0" collapsed="false">
      <c r="A40" s="57" t="s">
        <v>199</v>
      </c>
      <c r="B40" s="57"/>
      <c r="C40" s="98" t="s">
        <v>172</v>
      </c>
      <c r="D40" s="98"/>
      <c r="E40" s="98"/>
      <c r="F40" s="102" t="s">
        <v>19</v>
      </c>
      <c r="G40" s="102" t="s">
        <v>135</v>
      </c>
      <c r="H40" s="99" t="n">
        <v>6000007050</v>
      </c>
      <c r="I40" s="99" t="s">
        <v>200</v>
      </c>
      <c r="J40" s="59" t="n">
        <v>49900</v>
      </c>
      <c r="K40" s="59"/>
      <c r="L40" s="59"/>
      <c r="M40" s="61"/>
      <c r="N40" s="61"/>
      <c r="O40" s="61" t="n">
        <v>49900</v>
      </c>
      <c r="P40" s="103"/>
    </row>
    <row r="41" customFormat="false" ht="12.75" hidden="false" customHeight="true" outlineLevel="0" collapsed="false">
      <c r="A41" s="57" t="s">
        <v>136</v>
      </c>
      <c r="B41" s="57"/>
      <c r="C41" s="98" t="s">
        <v>172</v>
      </c>
      <c r="D41" s="98"/>
      <c r="E41" s="98"/>
      <c r="F41" s="102" t="s">
        <v>19</v>
      </c>
      <c r="G41" s="102" t="s">
        <v>137</v>
      </c>
      <c r="H41" s="99"/>
      <c r="I41" s="99"/>
      <c r="J41" s="59" t="n">
        <f aca="false">J42+J50</f>
        <v>5670615.77</v>
      </c>
      <c r="K41" s="59"/>
      <c r="L41" s="59"/>
      <c r="M41" s="61"/>
      <c r="N41" s="61"/>
      <c r="O41" s="61" t="n">
        <f aca="false">O42+O50</f>
        <v>6072123.62</v>
      </c>
      <c r="P41" s="103"/>
    </row>
    <row r="42" customFormat="false" ht="44.25" hidden="false" customHeight="true" outlineLevel="0" collapsed="false">
      <c r="A42" s="57" t="s">
        <v>173</v>
      </c>
      <c r="B42" s="57"/>
      <c r="C42" s="98" t="n">
        <v>650</v>
      </c>
      <c r="D42" s="98"/>
      <c r="E42" s="98"/>
      <c r="F42" s="102" t="s">
        <v>19</v>
      </c>
      <c r="G42" s="102" t="s">
        <v>137</v>
      </c>
      <c r="H42" s="102" t="s">
        <v>174</v>
      </c>
      <c r="I42" s="99"/>
      <c r="J42" s="59" t="n">
        <f aca="false">J43</f>
        <v>5134155.77</v>
      </c>
      <c r="K42" s="59"/>
      <c r="L42" s="59"/>
      <c r="M42" s="105"/>
      <c r="N42" s="105"/>
      <c r="O42" s="61" t="n">
        <f aca="false">O43</f>
        <v>4995838.62</v>
      </c>
      <c r="P42" s="103"/>
    </row>
    <row r="43" customFormat="false" ht="17.25" hidden="false" customHeight="true" outlineLevel="0" collapsed="false">
      <c r="A43" s="57" t="s">
        <v>201</v>
      </c>
      <c r="B43" s="57"/>
      <c r="C43" s="98" t="s">
        <v>172</v>
      </c>
      <c r="D43" s="98"/>
      <c r="E43" s="98"/>
      <c r="F43" s="102" t="s">
        <v>19</v>
      </c>
      <c r="G43" s="102" t="s">
        <v>137</v>
      </c>
      <c r="H43" s="99" t="s">
        <v>202</v>
      </c>
      <c r="I43" s="99"/>
      <c r="J43" s="59" t="n">
        <f aca="false">J44</f>
        <v>5134155.77</v>
      </c>
      <c r="K43" s="59"/>
      <c r="L43" s="59"/>
      <c r="M43" s="61"/>
      <c r="N43" s="61"/>
      <c r="O43" s="61" t="n">
        <f aca="false">O44</f>
        <v>4995838.62</v>
      </c>
      <c r="P43" s="103"/>
    </row>
    <row r="44" customFormat="false" ht="44.25" hidden="false" customHeight="true" outlineLevel="0" collapsed="false">
      <c r="A44" s="57" t="s">
        <v>203</v>
      </c>
      <c r="B44" s="57"/>
      <c r="C44" s="98" t="s">
        <v>172</v>
      </c>
      <c r="D44" s="98"/>
      <c r="E44" s="98"/>
      <c r="F44" s="102" t="s">
        <v>19</v>
      </c>
      <c r="G44" s="102" t="s">
        <v>137</v>
      </c>
      <c r="H44" s="99" t="s">
        <v>204</v>
      </c>
      <c r="I44" s="99"/>
      <c r="J44" s="59" t="n">
        <f aca="false">J45</f>
        <v>5134155.77</v>
      </c>
      <c r="K44" s="59"/>
      <c r="L44" s="59"/>
      <c r="M44" s="61"/>
      <c r="N44" s="61"/>
      <c r="O44" s="61" t="n">
        <f aca="false">O45</f>
        <v>4995838.62</v>
      </c>
      <c r="P44" s="103"/>
    </row>
    <row r="45" customFormat="false" ht="28.5" hidden="false" customHeight="true" outlineLevel="0" collapsed="false">
      <c r="A45" s="57" t="s">
        <v>205</v>
      </c>
      <c r="B45" s="57"/>
      <c r="C45" s="98" t="s">
        <v>172</v>
      </c>
      <c r="D45" s="98"/>
      <c r="E45" s="98"/>
      <c r="F45" s="102" t="s">
        <v>19</v>
      </c>
      <c r="G45" s="102" t="s">
        <v>137</v>
      </c>
      <c r="H45" s="99" t="s">
        <v>206</v>
      </c>
      <c r="I45" s="99"/>
      <c r="J45" s="59" t="n">
        <f aca="false">J46</f>
        <v>5134155.77</v>
      </c>
      <c r="K45" s="59"/>
      <c r="L45" s="59"/>
      <c r="M45" s="61"/>
      <c r="N45" s="61"/>
      <c r="O45" s="61" t="n">
        <f aca="false">O46</f>
        <v>4995838.62</v>
      </c>
      <c r="P45" s="103"/>
    </row>
    <row r="46" customFormat="false" ht="57" hidden="false" customHeight="true" outlineLevel="0" collapsed="false">
      <c r="A46" s="57" t="s">
        <v>181</v>
      </c>
      <c r="B46" s="57"/>
      <c r="C46" s="98" t="s">
        <v>172</v>
      </c>
      <c r="D46" s="98"/>
      <c r="E46" s="98"/>
      <c r="F46" s="102" t="s">
        <v>19</v>
      </c>
      <c r="G46" s="102" t="s">
        <v>137</v>
      </c>
      <c r="H46" s="99" t="s">
        <v>206</v>
      </c>
      <c r="I46" s="99" t="s">
        <v>182</v>
      </c>
      <c r="J46" s="59" t="n">
        <f aca="false">J47</f>
        <v>5134155.77</v>
      </c>
      <c r="K46" s="59"/>
      <c r="L46" s="59"/>
      <c r="M46" s="61"/>
      <c r="N46" s="61"/>
      <c r="O46" s="61" t="n">
        <f aca="false">O47</f>
        <v>4995838.62</v>
      </c>
      <c r="P46" s="103"/>
    </row>
    <row r="47" customFormat="false" ht="26.25" hidden="false" customHeight="true" outlineLevel="0" collapsed="false">
      <c r="A47" s="57" t="s">
        <v>207</v>
      </c>
      <c r="B47" s="57"/>
      <c r="C47" s="98" t="s">
        <v>172</v>
      </c>
      <c r="D47" s="98"/>
      <c r="E47" s="98"/>
      <c r="F47" s="102" t="s">
        <v>19</v>
      </c>
      <c r="G47" s="102" t="s">
        <v>137</v>
      </c>
      <c r="H47" s="99" t="s">
        <v>206</v>
      </c>
      <c r="I47" s="99" t="s">
        <v>20</v>
      </c>
      <c r="J47" s="59" t="n">
        <f aca="false">J48+J49</f>
        <v>5134155.77</v>
      </c>
      <c r="K47" s="59"/>
      <c r="L47" s="59"/>
      <c r="M47" s="61"/>
      <c r="N47" s="61"/>
      <c r="O47" s="61" t="n">
        <f aca="false">O48+O49</f>
        <v>4995838.62</v>
      </c>
      <c r="P47" s="103"/>
    </row>
    <row r="48" customFormat="false" ht="12.75" hidden="false" customHeight="true" outlineLevel="0" collapsed="false">
      <c r="A48" s="57" t="s">
        <v>208</v>
      </c>
      <c r="B48" s="57"/>
      <c r="C48" s="98" t="s">
        <v>172</v>
      </c>
      <c r="D48" s="98"/>
      <c r="E48" s="98"/>
      <c r="F48" s="102" t="s">
        <v>19</v>
      </c>
      <c r="G48" s="102" t="s">
        <v>137</v>
      </c>
      <c r="H48" s="99" t="s">
        <v>206</v>
      </c>
      <c r="I48" s="99" t="s">
        <v>209</v>
      </c>
      <c r="J48" s="59" t="n">
        <v>3943284</v>
      </c>
      <c r="K48" s="59"/>
      <c r="L48" s="59"/>
      <c r="M48" s="61"/>
      <c r="N48" s="61"/>
      <c r="O48" s="61" t="n">
        <v>3837049.63</v>
      </c>
      <c r="P48" s="103"/>
    </row>
    <row r="49" customFormat="false" ht="34.5" hidden="false" customHeight="true" outlineLevel="0" collapsed="false">
      <c r="A49" s="57" t="s">
        <v>210</v>
      </c>
      <c r="B49" s="57"/>
      <c r="C49" s="98" t="s">
        <v>172</v>
      </c>
      <c r="D49" s="98"/>
      <c r="E49" s="98"/>
      <c r="F49" s="102" t="s">
        <v>19</v>
      </c>
      <c r="G49" s="102" t="s">
        <v>137</v>
      </c>
      <c r="H49" s="99" t="s">
        <v>206</v>
      </c>
      <c r="I49" s="99" t="s">
        <v>211</v>
      </c>
      <c r="J49" s="59" t="n">
        <v>1190871.77</v>
      </c>
      <c r="K49" s="59"/>
      <c r="L49" s="59"/>
      <c r="M49" s="61"/>
      <c r="N49" s="61"/>
      <c r="O49" s="61" t="n">
        <v>1158788.99</v>
      </c>
      <c r="P49" s="103"/>
    </row>
    <row r="50" customFormat="false" ht="12.75" hidden="false" customHeight="true" outlineLevel="0" collapsed="false">
      <c r="A50" s="106" t="s">
        <v>195</v>
      </c>
      <c r="B50" s="106"/>
      <c r="C50" s="98" t="n">
        <v>650</v>
      </c>
      <c r="D50" s="98"/>
      <c r="E50" s="98"/>
      <c r="F50" s="102" t="s">
        <v>19</v>
      </c>
      <c r="G50" s="102" t="s">
        <v>137</v>
      </c>
      <c r="H50" s="99" t="n">
        <v>6000000000</v>
      </c>
      <c r="I50" s="99"/>
      <c r="J50" s="59" t="n">
        <f aca="false">J51</f>
        <v>536460</v>
      </c>
      <c r="K50" s="59"/>
      <c r="L50" s="59"/>
      <c r="M50" s="105"/>
      <c r="N50" s="105"/>
      <c r="O50" s="61" t="n">
        <f aca="false">O51</f>
        <v>1076285</v>
      </c>
      <c r="P50" s="103"/>
    </row>
    <row r="51" customFormat="false" ht="12.75" hidden="false" customHeight="true" outlineLevel="0" collapsed="false">
      <c r="A51" s="107" t="s">
        <v>212</v>
      </c>
      <c r="B51" s="107"/>
      <c r="C51" s="108" t="s">
        <v>172</v>
      </c>
      <c r="D51" s="108"/>
      <c r="E51" s="108"/>
      <c r="F51" s="109" t="s">
        <v>19</v>
      </c>
      <c r="G51" s="109" t="s">
        <v>137</v>
      </c>
      <c r="H51" s="110" t="n">
        <v>6000009990</v>
      </c>
      <c r="I51" s="110"/>
      <c r="J51" s="59" t="n">
        <f aca="false">J52</f>
        <v>536460</v>
      </c>
      <c r="K51" s="59"/>
      <c r="L51" s="59"/>
      <c r="M51" s="105"/>
      <c r="N51" s="105"/>
      <c r="O51" s="61" t="n">
        <f aca="false">O52</f>
        <v>1076285</v>
      </c>
      <c r="P51" s="103"/>
    </row>
    <row r="52" customFormat="false" ht="12.75" hidden="false" customHeight="true" outlineLevel="0" collapsed="false">
      <c r="A52" s="107" t="s">
        <v>197</v>
      </c>
      <c r="B52" s="107"/>
      <c r="C52" s="108" t="s">
        <v>172</v>
      </c>
      <c r="D52" s="108"/>
      <c r="E52" s="108"/>
      <c r="F52" s="109" t="s">
        <v>19</v>
      </c>
      <c r="G52" s="109" t="s">
        <v>137</v>
      </c>
      <c r="H52" s="110" t="n">
        <v>6000009990</v>
      </c>
      <c r="I52" s="110" t="s">
        <v>198</v>
      </c>
      <c r="J52" s="59" t="n">
        <f aca="false">J53</f>
        <v>536460</v>
      </c>
      <c r="K52" s="59"/>
      <c r="L52" s="59"/>
      <c r="M52" s="105"/>
      <c r="N52" s="105"/>
      <c r="O52" s="61" t="n">
        <f aca="false">O53</f>
        <v>1076285</v>
      </c>
      <c r="P52" s="103"/>
    </row>
    <row r="53" customFormat="false" ht="12.75" hidden="false" customHeight="true" outlineLevel="0" collapsed="false">
      <c r="A53" s="107" t="s">
        <v>199</v>
      </c>
      <c r="B53" s="107"/>
      <c r="C53" s="108" t="s">
        <v>172</v>
      </c>
      <c r="D53" s="108"/>
      <c r="E53" s="108"/>
      <c r="F53" s="109" t="s">
        <v>19</v>
      </c>
      <c r="G53" s="109" t="s">
        <v>137</v>
      </c>
      <c r="H53" s="110" t="n">
        <f aca="false">H52</f>
        <v>6000009990</v>
      </c>
      <c r="I53" s="110" t="s">
        <v>200</v>
      </c>
      <c r="J53" s="59" t="n">
        <v>536460</v>
      </c>
      <c r="K53" s="59"/>
      <c r="L53" s="59"/>
      <c r="M53" s="105"/>
      <c r="N53" s="105"/>
      <c r="O53" s="61" t="n">
        <v>1076285</v>
      </c>
      <c r="P53" s="103"/>
    </row>
    <row r="54" customFormat="false" ht="12.75" hidden="false" customHeight="true" outlineLevel="0" collapsed="false">
      <c r="A54" s="57" t="s">
        <v>138</v>
      </c>
      <c r="B54" s="57"/>
      <c r="C54" s="98" t="s">
        <v>172</v>
      </c>
      <c r="D54" s="98"/>
      <c r="E54" s="98"/>
      <c r="F54" s="102" t="s">
        <v>52</v>
      </c>
      <c r="G54" s="102" t="s">
        <v>13</v>
      </c>
      <c r="H54" s="99"/>
      <c r="I54" s="99"/>
      <c r="J54" s="59" t="n">
        <f aca="false">J55</f>
        <v>386700</v>
      </c>
      <c r="K54" s="59"/>
      <c r="L54" s="59"/>
      <c r="M54" s="61" t="n">
        <f aca="false">J54</f>
        <v>386700</v>
      </c>
      <c r="N54" s="61"/>
      <c r="O54" s="61" t="n">
        <f aca="false">O55</f>
        <v>423700</v>
      </c>
      <c r="P54" s="111" t="n">
        <f aca="false">O54</f>
        <v>423700</v>
      </c>
    </row>
    <row r="55" customFormat="false" ht="15" hidden="false" customHeight="true" outlineLevel="0" collapsed="false">
      <c r="A55" s="57" t="s">
        <v>139</v>
      </c>
      <c r="B55" s="57"/>
      <c r="C55" s="98" t="s">
        <v>172</v>
      </c>
      <c r="D55" s="98"/>
      <c r="E55" s="98"/>
      <c r="F55" s="102" t="s">
        <v>52</v>
      </c>
      <c r="G55" s="102" t="s">
        <v>140</v>
      </c>
      <c r="H55" s="99"/>
      <c r="I55" s="99"/>
      <c r="J55" s="59" t="n">
        <f aca="false">J56</f>
        <v>386700</v>
      </c>
      <c r="K55" s="59"/>
      <c r="L55" s="59"/>
      <c r="M55" s="61" t="n">
        <f aca="false">J55</f>
        <v>386700</v>
      </c>
      <c r="N55" s="61"/>
      <c r="O55" s="61" t="n">
        <f aca="false">O56</f>
        <v>423700</v>
      </c>
      <c r="P55" s="111" t="n">
        <f aca="false">O55</f>
        <v>423700</v>
      </c>
    </row>
    <row r="56" customFormat="false" ht="43.5" hidden="false" customHeight="true" outlineLevel="0" collapsed="false">
      <c r="A56" s="57" t="s">
        <v>173</v>
      </c>
      <c r="B56" s="57"/>
      <c r="C56" s="98" t="s">
        <v>172</v>
      </c>
      <c r="D56" s="98"/>
      <c r="E56" s="98"/>
      <c r="F56" s="102" t="s">
        <v>52</v>
      </c>
      <c r="G56" s="102" t="s">
        <v>140</v>
      </c>
      <c r="H56" s="99" t="s">
        <v>174</v>
      </c>
      <c r="I56" s="99"/>
      <c r="J56" s="59" t="n">
        <f aca="false">J57</f>
        <v>386700</v>
      </c>
      <c r="K56" s="59"/>
      <c r="L56" s="59"/>
      <c r="M56" s="61" t="n">
        <f aca="false">J56</f>
        <v>386700</v>
      </c>
      <c r="N56" s="61"/>
      <c r="O56" s="61" t="n">
        <f aca="false">O57</f>
        <v>423700</v>
      </c>
      <c r="P56" s="111" t="n">
        <f aca="false">O56</f>
        <v>423700</v>
      </c>
    </row>
    <row r="57" customFormat="false" ht="26.25" hidden="false" customHeight="true" outlineLevel="0" collapsed="false">
      <c r="A57" s="57" t="s">
        <v>175</v>
      </c>
      <c r="B57" s="57"/>
      <c r="C57" s="98" t="s">
        <v>172</v>
      </c>
      <c r="D57" s="98"/>
      <c r="E57" s="98"/>
      <c r="F57" s="102" t="s">
        <v>52</v>
      </c>
      <c r="G57" s="102" t="s">
        <v>140</v>
      </c>
      <c r="H57" s="99" t="s">
        <v>176</v>
      </c>
      <c r="I57" s="99"/>
      <c r="J57" s="59" t="n">
        <f aca="false">J58</f>
        <v>386700</v>
      </c>
      <c r="K57" s="59"/>
      <c r="L57" s="59"/>
      <c r="M57" s="61" t="n">
        <f aca="false">J57</f>
        <v>386700</v>
      </c>
      <c r="N57" s="61"/>
      <c r="O57" s="61" t="n">
        <f aca="false">O58</f>
        <v>423700</v>
      </c>
      <c r="P57" s="111" t="n">
        <f aca="false">O57</f>
        <v>423700</v>
      </c>
    </row>
    <row r="58" customFormat="false" ht="35.25" hidden="false" customHeight="true" outlineLevel="0" collapsed="false">
      <c r="A58" s="57" t="s">
        <v>213</v>
      </c>
      <c r="B58" s="57"/>
      <c r="C58" s="98" t="s">
        <v>172</v>
      </c>
      <c r="D58" s="98"/>
      <c r="E58" s="98"/>
      <c r="F58" s="102" t="s">
        <v>52</v>
      </c>
      <c r="G58" s="102" t="s">
        <v>140</v>
      </c>
      <c r="H58" s="99" t="s">
        <v>214</v>
      </c>
      <c r="I58" s="99"/>
      <c r="J58" s="59" t="n">
        <f aca="false">J59</f>
        <v>386700</v>
      </c>
      <c r="K58" s="59"/>
      <c r="L58" s="59"/>
      <c r="M58" s="61" t="n">
        <f aca="false">J58</f>
        <v>386700</v>
      </c>
      <c r="N58" s="61"/>
      <c r="O58" s="61" t="n">
        <f aca="false">O59</f>
        <v>423700</v>
      </c>
      <c r="P58" s="111" t="n">
        <f aca="false">O58</f>
        <v>423700</v>
      </c>
    </row>
    <row r="59" customFormat="false" ht="36.75" hidden="false" customHeight="true" outlineLevel="0" collapsed="false">
      <c r="A59" s="57" t="s">
        <v>215</v>
      </c>
      <c r="B59" s="57"/>
      <c r="C59" s="98" t="s">
        <v>172</v>
      </c>
      <c r="D59" s="98"/>
      <c r="E59" s="98"/>
      <c r="F59" s="102" t="s">
        <v>52</v>
      </c>
      <c r="G59" s="102" t="s">
        <v>140</v>
      </c>
      <c r="H59" s="99" t="s">
        <v>216</v>
      </c>
      <c r="I59" s="99"/>
      <c r="J59" s="59" t="n">
        <f aca="false">J60</f>
        <v>386700</v>
      </c>
      <c r="K59" s="59"/>
      <c r="L59" s="59"/>
      <c r="M59" s="61" t="n">
        <f aca="false">J59</f>
        <v>386700</v>
      </c>
      <c r="N59" s="61"/>
      <c r="O59" s="61" t="n">
        <f aca="false">O60</f>
        <v>423700</v>
      </c>
      <c r="P59" s="111" t="n">
        <f aca="false">O59</f>
        <v>423700</v>
      </c>
    </row>
    <row r="60" customFormat="false" ht="57" hidden="false" customHeight="true" outlineLevel="0" collapsed="false">
      <c r="A60" s="57" t="s">
        <v>181</v>
      </c>
      <c r="B60" s="57"/>
      <c r="C60" s="98" t="s">
        <v>172</v>
      </c>
      <c r="D60" s="98"/>
      <c r="E60" s="98"/>
      <c r="F60" s="102" t="s">
        <v>52</v>
      </c>
      <c r="G60" s="102" t="s">
        <v>140</v>
      </c>
      <c r="H60" s="99" t="s">
        <v>216</v>
      </c>
      <c r="I60" s="99" t="s">
        <v>182</v>
      </c>
      <c r="J60" s="59" t="n">
        <f aca="false">J61</f>
        <v>386700</v>
      </c>
      <c r="K60" s="59"/>
      <c r="L60" s="59"/>
      <c r="M60" s="61" t="n">
        <f aca="false">J60</f>
        <v>386700</v>
      </c>
      <c r="N60" s="61"/>
      <c r="O60" s="61" t="n">
        <f aca="false">O61</f>
        <v>423700</v>
      </c>
      <c r="P60" s="111" t="n">
        <f aca="false">O60</f>
        <v>423700</v>
      </c>
    </row>
    <row r="61" customFormat="false" ht="22.5" hidden="false" customHeight="true" outlineLevel="0" collapsed="false">
      <c r="A61" s="57" t="s">
        <v>183</v>
      </c>
      <c r="B61" s="57"/>
      <c r="C61" s="98" t="s">
        <v>172</v>
      </c>
      <c r="D61" s="98"/>
      <c r="E61" s="98"/>
      <c r="F61" s="102" t="s">
        <v>52</v>
      </c>
      <c r="G61" s="102" t="s">
        <v>140</v>
      </c>
      <c r="H61" s="99" t="s">
        <v>216</v>
      </c>
      <c r="I61" s="99" t="s">
        <v>77</v>
      </c>
      <c r="J61" s="59" t="n">
        <f aca="false">J62+J63</f>
        <v>386700</v>
      </c>
      <c r="K61" s="59"/>
      <c r="L61" s="59"/>
      <c r="M61" s="61" t="n">
        <f aca="false">J61</f>
        <v>386700</v>
      </c>
      <c r="N61" s="61"/>
      <c r="O61" s="61" t="n">
        <f aca="false">O62+O63</f>
        <v>423700</v>
      </c>
      <c r="P61" s="111" t="n">
        <f aca="false">O61</f>
        <v>423700</v>
      </c>
    </row>
    <row r="62" customFormat="false" ht="24.75" hidden="false" customHeight="true" outlineLevel="0" collapsed="false">
      <c r="A62" s="57" t="s">
        <v>184</v>
      </c>
      <c r="B62" s="57"/>
      <c r="C62" s="98" t="s">
        <v>172</v>
      </c>
      <c r="D62" s="98"/>
      <c r="E62" s="98"/>
      <c r="F62" s="102" t="s">
        <v>52</v>
      </c>
      <c r="G62" s="102" t="s">
        <v>140</v>
      </c>
      <c r="H62" s="99" t="s">
        <v>216</v>
      </c>
      <c r="I62" s="99" t="s">
        <v>185</v>
      </c>
      <c r="J62" s="59" t="n">
        <v>297004.6</v>
      </c>
      <c r="K62" s="59"/>
      <c r="L62" s="59"/>
      <c r="M62" s="61" t="n">
        <f aca="false">J62</f>
        <v>297004.6</v>
      </c>
      <c r="N62" s="61"/>
      <c r="O62" s="61" t="n">
        <v>325422.42</v>
      </c>
      <c r="P62" s="111" t="n">
        <f aca="false">O62</f>
        <v>325422.42</v>
      </c>
    </row>
    <row r="63" customFormat="false" ht="45" hidden="false" customHeight="true" outlineLevel="0" collapsed="false">
      <c r="A63" s="57" t="s">
        <v>186</v>
      </c>
      <c r="B63" s="57"/>
      <c r="C63" s="98" t="s">
        <v>172</v>
      </c>
      <c r="D63" s="98"/>
      <c r="E63" s="98"/>
      <c r="F63" s="102" t="s">
        <v>52</v>
      </c>
      <c r="G63" s="102" t="s">
        <v>140</v>
      </c>
      <c r="H63" s="99" t="s">
        <v>216</v>
      </c>
      <c r="I63" s="99" t="s">
        <v>187</v>
      </c>
      <c r="J63" s="59" t="n">
        <v>89695.4</v>
      </c>
      <c r="K63" s="59"/>
      <c r="L63" s="59"/>
      <c r="M63" s="61" t="n">
        <f aca="false">J63</f>
        <v>89695.4</v>
      </c>
      <c r="N63" s="61"/>
      <c r="O63" s="61" t="n">
        <v>98277.58</v>
      </c>
      <c r="P63" s="111" t="n">
        <f aca="false">O63</f>
        <v>98277.58</v>
      </c>
    </row>
    <row r="64" customFormat="false" ht="27" hidden="false" customHeight="true" outlineLevel="0" collapsed="false">
      <c r="A64" s="57" t="s">
        <v>141</v>
      </c>
      <c r="B64" s="57"/>
      <c r="C64" s="98" t="s">
        <v>172</v>
      </c>
      <c r="D64" s="98"/>
      <c r="E64" s="98"/>
      <c r="F64" s="102" t="s">
        <v>140</v>
      </c>
      <c r="G64" s="102" t="s">
        <v>13</v>
      </c>
      <c r="H64" s="99"/>
      <c r="I64" s="99"/>
      <c r="J64" s="59" t="n">
        <f aca="false">J65+J79</f>
        <v>95554.36</v>
      </c>
      <c r="K64" s="59"/>
      <c r="L64" s="59"/>
      <c r="M64" s="61" t="n">
        <f aca="false">M65</f>
        <v>55366.86</v>
      </c>
      <c r="N64" s="61"/>
      <c r="O64" s="61" t="n">
        <f aca="false">O65+O79</f>
        <v>95554.36</v>
      </c>
      <c r="P64" s="111" t="n">
        <f aca="false">P65</f>
        <v>55366.86</v>
      </c>
    </row>
    <row r="65" customFormat="false" ht="12.75" hidden="false" customHeight="true" outlineLevel="0" collapsed="false">
      <c r="A65" s="57" t="s">
        <v>142</v>
      </c>
      <c r="B65" s="57"/>
      <c r="C65" s="98" t="s">
        <v>172</v>
      </c>
      <c r="D65" s="98"/>
      <c r="E65" s="98"/>
      <c r="F65" s="102" t="s">
        <v>140</v>
      </c>
      <c r="G65" s="102" t="s">
        <v>133</v>
      </c>
      <c r="H65" s="99"/>
      <c r="I65" s="99"/>
      <c r="J65" s="59" t="n">
        <f aca="false">J66</f>
        <v>55366.86</v>
      </c>
      <c r="K65" s="59"/>
      <c r="L65" s="59"/>
      <c r="M65" s="61" t="n">
        <f aca="false">J65</f>
        <v>55366.86</v>
      </c>
      <c r="N65" s="61"/>
      <c r="O65" s="61" t="n">
        <f aca="false">O66</f>
        <v>55366.86</v>
      </c>
      <c r="P65" s="111" t="n">
        <f aca="false">O65</f>
        <v>55366.86</v>
      </c>
    </row>
    <row r="66" customFormat="false" ht="45.75" hidden="false" customHeight="true" outlineLevel="0" collapsed="false">
      <c r="A66" s="57" t="s">
        <v>173</v>
      </c>
      <c r="B66" s="57"/>
      <c r="C66" s="98" t="s">
        <v>172</v>
      </c>
      <c r="D66" s="98"/>
      <c r="E66" s="98"/>
      <c r="F66" s="102" t="s">
        <v>140</v>
      </c>
      <c r="G66" s="102" t="s">
        <v>133</v>
      </c>
      <c r="H66" s="99" t="s">
        <v>174</v>
      </c>
      <c r="I66" s="99"/>
      <c r="J66" s="59" t="n">
        <f aca="false">J67</f>
        <v>55366.86</v>
      </c>
      <c r="K66" s="59"/>
      <c r="L66" s="59"/>
      <c r="M66" s="61" t="n">
        <f aca="false">J66</f>
        <v>55366.86</v>
      </c>
      <c r="N66" s="61"/>
      <c r="O66" s="61" t="n">
        <f aca="false">O67</f>
        <v>55366.86</v>
      </c>
      <c r="P66" s="111" t="n">
        <f aca="false">O66</f>
        <v>55366.86</v>
      </c>
    </row>
    <row r="67" customFormat="false" ht="25.5" hidden="false" customHeight="true" outlineLevel="0" collapsed="false">
      <c r="A67" s="57" t="s">
        <v>175</v>
      </c>
      <c r="B67" s="57"/>
      <c r="C67" s="98" t="s">
        <v>172</v>
      </c>
      <c r="D67" s="98"/>
      <c r="E67" s="98"/>
      <c r="F67" s="102" t="s">
        <v>140</v>
      </c>
      <c r="G67" s="102" t="s">
        <v>133</v>
      </c>
      <c r="H67" s="99" t="s">
        <v>176</v>
      </c>
      <c r="I67" s="99"/>
      <c r="J67" s="59" t="n">
        <f aca="false">J68</f>
        <v>55366.86</v>
      </c>
      <c r="K67" s="59"/>
      <c r="L67" s="59"/>
      <c r="M67" s="61" t="n">
        <f aca="false">J67</f>
        <v>55366.86</v>
      </c>
      <c r="N67" s="61"/>
      <c r="O67" s="61" t="n">
        <f aca="false">O68</f>
        <v>55366.86</v>
      </c>
      <c r="P67" s="111" t="n">
        <f aca="false">O67</f>
        <v>55366.86</v>
      </c>
    </row>
    <row r="68" customFormat="false" ht="24" hidden="false" customHeight="true" outlineLevel="0" collapsed="false">
      <c r="A68" s="57" t="s">
        <v>217</v>
      </c>
      <c r="B68" s="57"/>
      <c r="C68" s="98" t="s">
        <v>172</v>
      </c>
      <c r="D68" s="98"/>
      <c r="E68" s="98"/>
      <c r="F68" s="102" t="s">
        <v>140</v>
      </c>
      <c r="G68" s="102" t="s">
        <v>133</v>
      </c>
      <c r="H68" s="99" t="s">
        <v>218</v>
      </c>
      <c r="I68" s="99"/>
      <c r="J68" s="59" t="n">
        <f aca="false">J69+J74</f>
        <v>55366.86</v>
      </c>
      <c r="K68" s="59"/>
      <c r="L68" s="59"/>
      <c r="M68" s="61" t="n">
        <f aca="false">J68</f>
        <v>55366.86</v>
      </c>
      <c r="N68" s="61"/>
      <c r="O68" s="61" t="n">
        <f aca="false">O69+O74</f>
        <v>55366.86</v>
      </c>
      <c r="P68" s="111" t="n">
        <f aca="false">O68</f>
        <v>55366.86</v>
      </c>
    </row>
    <row r="69" customFormat="false" ht="39.75" hidden="false" customHeight="true" outlineLevel="0" collapsed="false">
      <c r="A69" s="57" t="s">
        <v>219</v>
      </c>
      <c r="B69" s="57"/>
      <c r="C69" s="98" t="s">
        <v>172</v>
      </c>
      <c r="D69" s="98"/>
      <c r="E69" s="98"/>
      <c r="F69" s="102" t="s">
        <v>140</v>
      </c>
      <c r="G69" s="102" t="s">
        <v>133</v>
      </c>
      <c r="H69" s="99" t="s">
        <v>220</v>
      </c>
      <c r="I69" s="99"/>
      <c r="J69" s="59" t="n">
        <f aca="false">J70</f>
        <v>37984.42</v>
      </c>
      <c r="K69" s="59"/>
      <c r="L69" s="59"/>
      <c r="M69" s="61" t="n">
        <f aca="false">J69</f>
        <v>37984.42</v>
      </c>
      <c r="N69" s="61"/>
      <c r="O69" s="61" t="n">
        <f aca="false">O70</f>
        <v>37984.42</v>
      </c>
      <c r="P69" s="111" t="n">
        <f aca="false">O69</f>
        <v>37984.42</v>
      </c>
    </row>
    <row r="70" customFormat="false" ht="57" hidden="false" customHeight="true" outlineLevel="0" collapsed="false">
      <c r="A70" s="57" t="s">
        <v>181</v>
      </c>
      <c r="B70" s="57"/>
      <c r="C70" s="98" t="s">
        <v>172</v>
      </c>
      <c r="D70" s="98"/>
      <c r="E70" s="98"/>
      <c r="F70" s="102" t="s">
        <v>140</v>
      </c>
      <c r="G70" s="102" t="s">
        <v>133</v>
      </c>
      <c r="H70" s="99" t="s">
        <v>220</v>
      </c>
      <c r="I70" s="99" t="s">
        <v>182</v>
      </c>
      <c r="J70" s="59" t="n">
        <f aca="false">J71</f>
        <v>37984.42</v>
      </c>
      <c r="K70" s="59"/>
      <c r="L70" s="59"/>
      <c r="M70" s="61" t="n">
        <f aca="false">J70</f>
        <v>37984.42</v>
      </c>
      <c r="N70" s="61"/>
      <c r="O70" s="61" t="n">
        <f aca="false">O71</f>
        <v>37984.42</v>
      </c>
      <c r="P70" s="111" t="n">
        <f aca="false">O70</f>
        <v>37984.42</v>
      </c>
    </row>
    <row r="71" customFormat="false" ht="24" hidden="false" customHeight="true" outlineLevel="0" collapsed="false">
      <c r="A71" s="57" t="s">
        <v>183</v>
      </c>
      <c r="B71" s="57"/>
      <c r="C71" s="98" t="s">
        <v>172</v>
      </c>
      <c r="D71" s="98"/>
      <c r="E71" s="98"/>
      <c r="F71" s="102" t="s">
        <v>140</v>
      </c>
      <c r="G71" s="102" t="s">
        <v>133</v>
      </c>
      <c r="H71" s="99" t="s">
        <v>220</v>
      </c>
      <c r="I71" s="99" t="s">
        <v>77</v>
      </c>
      <c r="J71" s="59" t="n">
        <f aca="false">J72+J73</f>
        <v>37984.42</v>
      </c>
      <c r="K71" s="59"/>
      <c r="L71" s="59"/>
      <c r="M71" s="61" t="n">
        <f aca="false">J71</f>
        <v>37984.42</v>
      </c>
      <c r="N71" s="61"/>
      <c r="O71" s="61" t="n">
        <f aca="false">O72+O73</f>
        <v>37984.42</v>
      </c>
      <c r="P71" s="111" t="n">
        <f aca="false">O71</f>
        <v>37984.42</v>
      </c>
    </row>
    <row r="72" customFormat="false" ht="24" hidden="false" customHeight="true" outlineLevel="0" collapsed="false">
      <c r="A72" s="57" t="s">
        <v>184</v>
      </c>
      <c r="B72" s="57"/>
      <c r="C72" s="98" t="s">
        <v>172</v>
      </c>
      <c r="D72" s="98"/>
      <c r="E72" s="98"/>
      <c r="F72" s="102" t="s">
        <v>140</v>
      </c>
      <c r="G72" s="102" t="s">
        <v>133</v>
      </c>
      <c r="H72" s="99" t="s">
        <v>220</v>
      </c>
      <c r="I72" s="99" t="s">
        <v>185</v>
      </c>
      <c r="J72" s="59" t="n">
        <v>29173.9</v>
      </c>
      <c r="K72" s="59"/>
      <c r="L72" s="59"/>
      <c r="M72" s="61" t="n">
        <f aca="false">J72</f>
        <v>29173.9</v>
      </c>
      <c r="N72" s="61"/>
      <c r="O72" s="61" t="n">
        <v>29173.9</v>
      </c>
      <c r="P72" s="111" t="n">
        <f aca="false">O72</f>
        <v>29173.9</v>
      </c>
    </row>
    <row r="73" customFormat="false" ht="43.5" hidden="false" customHeight="true" outlineLevel="0" collapsed="false">
      <c r="A73" s="57" t="s">
        <v>186</v>
      </c>
      <c r="B73" s="57"/>
      <c r="C73" s="98" t="s">
        <v>172</v>
      </c>
      <c r="D73" s="98"/>
      <c r="E73" s="98"/>
      <c r="F73" s="102" t="s">
        <v>140</v>
      </c>
      <c r="G73" s="102" t="s">
        <v>133</v>
      </c>
      <c r="H73" s="99" t="s">
        <v>220</v>
      </c>
      <c r="I73" s="99" t="s">
        <v>187</v>
      </c>
      <c r="J73" s="59" t="n">
        <v>8810.52</v>
      </c>
      <c r="K73" s="59"/>
      <c r="L73" s="59"/>
      <c r="M73" s="61" t="n">
        <f aca="false">J73</f>
        <v>8810.52</v>
      </c>
      <c r="N73" s="61"/>
      <c r="O73" s="61" t="n">
        <v>8810.52</v>
      </c>
      <c r="P73" s="111" t="n">
        <f aca="false">O73</f>
        <v>8810.52</v>
      </c>
    </row>
    <row r="74" customFormat="false" ht="47.25" hidden="false" customHeight="true" outlineLevel="0" collapsed="false">
      <c r="A74" s="57" t="s">
        <v>221</v>
      </c>
      <c r="B74" s="57"/>
      <c r="C74" s="98" t="s">
        <v>172</v>
      </c>
      <c r="D74" s="98"/>
      <c r="E74" s="98"/>
      <c r="F74" s="102" t="s">
        <v>140</v>
      </c>
      <c r="G74" s="102" t="s">
        <v>133</v>
      </c>
      <c r="H74" s="99" t="s">
        <v>222</v>
      </c>
      <c r="I74" s="99"/>
      <c r="J74" s="59" t="n">
        <f aca="false">J75</f>
        <v>17382.44</v>
      </c>
      <c r="K74" s="59"/>
      <c r="L74" s="59"/>
      <c r="M74" s="61" t="n">
        <f aca="false">J74</f>
        <v>17382.44</v>
      </c>
      <c r="N74" s="61"/>
      <c r="O74" s="61" t="n">
        <f aca="false">O75</f>
        <v>17382.44</v>
      </c>
      <c r="P74" s="111" t="n">
        <f aca="false">O74</f>
        <v>17382.44</v>
      </c>
    </row>
    <row r="75" customFormat="false" ht="57" hidden="false" customHeight="true" outlineLevel="0" collapsed="false">
      <c r="A75" s="57" t="s">
        <v>181</v>
      </c>
      <c r="B75" s="57"/>
      <c r="C75" s="98" t="s">
        <v>172</v>
      </c>
      <c r="D75" s="98"/>
      <c r="E75" s="98"/>
      <c r="F75" s="102" t="s">
        <v>140</v>
      </c>
      <c r="G75" s="102" t="s">
        <v>133</v>
      </c>
      <c r="H75" s="99" t="s">
        <v>222</v>
      </c>
      <c r="I75" s="99" t="s">
        <v>182</v>
      </c>
      <c r="J75" s="59" t="n">
        <f aca="false">J76</f>
        <v>17382.44</v>
      </c>
      <c r="K75" s="59"/>
      <c r="L75" s="59"/>
      <c r="M75" s="61" t="n">
        <f aca="false">J75</f>
        <v>17382.44</v>
      </c>
      <c r="N75" s="61"/>
      <c r="O75" s="61" t="n">
        <f aca="false">O76</f>
        <v>17382.44</v>
      </c>
      <c r="P75" s="111" t="n">
        <f aca="false">O75</f>
        <v>17382.44</v>
      </c>
    </row>
    <row r="76" customFormat="false" ht="24" hidden="false" customHeight="true" outlineLevel="0" collapsed="false">
      <c r="A76" s="57" t="s">
        <v>183</v>
      </c>
      <c r="B76" s="57"/>
      <c r="C76" s="98" t="s">
        <v>172</v>
      </c>
      <c r="D76" s="98"/>
      <c r="E76" s="98"/>
      <c r="F76" s="102" t="s">
        <v>140</v>
      </c>
      <c r="G76" s="102" t="s">
        <v>133</v>
      </c>
      <c r="H76" s="99" t="s">
        <v>222</v>
      </c>
      <c r="I76" s="99" t="s">
        <v>77</v>
      </c>
      <c r="J76" s="59" t="n">
        <f aca="false">J77+J78</f>
        <v>17382.44</v>
      </c>
      <c r="K76" s="59"/>
      <c r="L76" s="59"/>
      <c r="M76" s="61" t="n">
        <f aca="false">J76</f>
        <v>17382.44</v>
      </c>
      <c r="N76" s="61"/>
      <c r="O76" s="61" t="n">
        <f aca="false">O77+O78</f>
        <v>17382.44</v>
      </c>
      <c r="P76" s="111" t="n">
        <f aca="false">O76</f>
        <v>17382.44</v>
      </c>
    </row>
    <row r="77" customFormat="false" ht="27.75" hidden="false" customHeight="true" outlineLevel="0" collapsed="false">
      <c r="A77" s="57" t="s">
        <v>184</v>
      </c>
      <c r="B77" s="57"/>
      <c r="C77" s="98" t="s">
        <v>172</v>
      </c>
      <c r="D77" s="98"/>
      <c r="E77" s="98"/>
      <c r="F77" s="102" t="s">
        <v>140</v>
      </c>
      <c r="G77" s="102" t="s">
        <v>133</v>
      </c>
      <c r="H77" s="99" t="s">
        <v>222</v>
      </c>
      <c r="I77" s="99" t="s">
        <v>185</v>
      </c>
      <c r="J77" s="59" t="n">
        <v>13350.57</v>
      </c>
      <c r="K77" s="59"/>
      <c r="L77" s="59"/>
      <c r="M77" s="61" t="n">
        <f aca="false">J77</f>
        <v>13350.57</v>
      </c>
      <c r="N77" s="61"/>
      <c r="O77" s="61" t="n">
        <v>13350.57</v>
      </c>
      <c r="P77" s="111" t="n">
        <f aca="false">O77</f>
        <v>13350.57</v>
      </c>
    </row>
    <row r="78" customFormat="false" ht="47.25" hidden="false" customHeight="true" outlineLevel="0" collapsed="false">
      <c r="A78" s="57" t="s">
        <v>186</v>
      </c>
      <c r="B78" s="57"/>
      <c r="C78" s="98" t="s">
        <v>172</v>
      </c>
      <c r="D78" s="98"/>
      <c r="E78" s="98"/>
      <c r="F78" s="102" t="s">
        <v>140</v>
      </c>
      <c r="G78" s="102" t="s">
        <v>133</v>
      </c>
      <c r="H78" s="99" t="s">
        <v>222</v>
      </c>
      <c r="I78" s="99" t="s">
        <v>187</v>
      </c>
      <c r="J78" s="59" t="n">
        <v>4031.87</v>
      </c>
      <c r="K78" s="59"/>
      <c r="L78" s="59"/>
      <c r="M78" s="61" t="n">
        <f aca="false">J78</f>
        <v>4031.87</v>
      </c>
      <c r="N78" s="61"/>
      <c r="O78" s="61" t="n">
        <v>4031.87</v>
      </c>
      <c r="P78" s="111" t="n">
        <f aca="false">O78</f>
        <v>4031.87</v>
      </c>
    </row>
    <row r="79" customFormat="false" ht="26.25" hidden="false" customHeight="true" outlineLevel="0" collapsed="false">
      <c r="A79" s="57" t="s">
        <v>143</v>
      </c>
      <c r="B79" s="57"/>
      <c r="C79" s="98" t="s">
        <v>172</v>
      </c>
      <c r="D79" s="98"/>
      <c r="E79" s="98"/>
      <c r="F79" s="102" t="s">
        <v>140</v>
      </c>
      <c r="G79" s="102" t="s">
        <v>144</v>
      </c>
      <c r="H79" s="99"/>
      <c r="I79" s="99"/>
      <c r="J79" s="59" t="n">
        <f aca="false">J80</f>
        <v>40187.5</v>
      </c>
      <c r="K79" s="59"/>
      <c r="L79" s="59"/>
      <c r="M79" s="61"/>
      <c r="N79" s="61"/>
      <c r="O79" s="61" t="n">
        <f aca="false">O80</f>
        <v>40187.5</v>
      </c>
      <c r="P79" s="112"/>
    </row>
    <row r="80" customFormat="false" ht="36" hidden="false" customHeight="true" outlineLevel="0" collapsed="false">
      <c r="A80" s="57" t="s">
        <v>223</v>
      </c>
      <c r="B80" s="57"/>
      <c r="C80" s="98" t="s">
        <v>172</v>
      </c>
      <c r="D80" s="98"/>
      <c r="E80" s="98"/>
      <c r="F80" s="102" t="s">
        <v>140</v>
      </c>
      <c r="G80" s="102" t="s">
        <v>144</v>
      </c>
      <c r="H80" s="99" t="s">
        <v>224</v>
      </c>
      <c r="I80" s="99"/>
      <c r="J80" s="59" t="n">
        <f aca="false">J81</f>
        <v>40187.5</v>
      </c>
      <c r="K80" s="59"/>
      <c r="L80" s="59"/>
      <c r="M80" s="61"/>
      <c r="N80" s="61"/>
      <c r="O80" s="61" t="n">
        <f aca="false">O81</f>
        <v>40187.5</v>
      </c>
      <c r="P80" s="112"/>
    </row>
    <row r="81" customFormat="false" ht="24" hidden="false" customHeight="true" outlineLevel="0" collapsed="false">
      <c r="A81" s="57" t="s">
        <v>225</v>
      </c>
      <c r="B81" s="57"/>
      <c r="C81" s="98" t="s">
        <v>172</v>
      </c>
      <c r="D81" s="98"/>
      <c r="E81" s="98"/>
      <c r="F81" s="102" t="s">
        <v>140</v>
      </c>
      <c r="G81" s="102" t="s">
        <v>144</v>
      </c>
      <c r="H81" s="102" t="s">
        <v>226</v>
      </c>
      <c r="I81" s="99"/>
      <c r="J81" s="59" t="n">
        <f aca="false">J82</f>
        <v>40187.5</v>
      </c>
      <c r="K81" s="59"/>
      <c r="L81" s="59"/>
      <c r="M81" s="61"/>
      <c r="N81" s="61"/>
      <c r="O81" s="61" t="n">
        <f aca="false">O82</f>
        <v>40187.5</v>
      </c>
      <c r="P81" s="112"/>
    </row>
    <row r="82" customFormat="false" ht="24" hidden="false" customHeight="true" outlineLevel="0" collapsed="false">
      <c r="A82" s="57" t="s">
        <v>227</v>
      </c>
      <c r="B82" s="57"/>
      <c r="C82" s="98" t="s">
        <v>172</v>
      </c>
      <c r="D82" s="98"/>
      <c r="E82" s="98"/>
      <c r="F82" s="102" t="s">
        <v>140</v>
      </c>
      <c r="G82" s="102" t="s">
        <v>144</v>
      </c>
      <c r="H82" s="102" t="s">
        <v>228</v>
      </c>
      <c r="I82" s="99"/>
      <c r="J82" s="59" t="n">
        <f aca="false">J83+J87</f>
        <v>40187.5</v>
      </c>
      <c r="K82" s="59"/>
      <c r="L82" s="59"/>
      <c r="M82" s="61"/>
      <c r="N82" s="61"/>
      <c r="O82" s="61" t="n">
        <f aca="false">O83+O87</f>
        <v>40187.5</v>
      </c>
      <c r="P82" s="112"/>
    </row>
    <row r="83" customFormat="false" ht="26.25" hidden="false" customHeight="true" outlineLevel="0" collapsed="false">
      <c r="A83" s="57" t="s">
        <v>229</v>
      </c>
      <c r="B83" s="57"/>
      <c r="C83" s="98" t="s">
        <v>172</v>
      </c>
      <c r="D83" s="98"/>
      <c r="E83" s="98"/>
      <c r="F83" s="102" t="s">
        <v>140</v>
      </c>
      <c r="G83" s="102" t="s">
        <v>144</v>
      </c>
      <c r="H83" s="102" t="s">
        <v>230</v>
      </c>
      <c r="I83" s="99"/>
      <c r="J83" s="59" t="n">
        <f aca="false">J84</f>
        <v>32150</v>
      </c>
      <c r="K83" s="59"/>
      <c r="L83" s="59"/>
      <c r="M83" s="61"/>
      <c r="N83" s="61"/>
      <c r="O83" s="61" t="n">
        <f aca="false">O84</f>
        <v>32150</v>
      </c>
      <c r="P83" s="112"/>
    </row>
    <row r="84" customFormat="false" ht="57.75" hidden="false" customHeight="true" outlineLevel="0" collapsed="false">
      <c r="A84" s="57" t="s">
        <v>181</v>
      </c>
      <c r="B84" s="57"/>
      <c r="C84" s="98" t="s">
        <v>172</v>
      </c>
      <c r="D84" s="98"/>
      <c r="E84" s="98"/>
      <c r="F84" s="102" t="s">
        <v>140</v>
      </c>
      <c r="G84" s="102" t="s">
        <v>144</v>
      </c>
      <c r="H84" s="102" t="s">
        <v>230</v>
      </c>
      <c r="I84" s="99" t="s">
        <v>182</v>
      </c>
      <c r="J84" s="59" t="n">
        <f aca="false">J85</f>
        <v>32150</v>
      </c>
      <c r="K84" s="59"/>
      <c r="L84" s="59"/>
      <c r="M84" s="61"/>
      <c r="N84" s="61"/>
      <c r="O84" s="61" t="n">
        <f aca="false">O85</f>
        <v>32150</v>
      </c>
      <c r="P84" s="112"/>
    </row>
    <row r="85" customFormat="false" ht="23.25" hidden="false" customHeight="true" outlineLevel="0" collapsed="false">
      <c r="A85" s="57" t="s">
        <v>183</v>
      </c>
      <c r="B85" s="57"/>
      <c r="C85" s="98" t="s">
        <v>172</v>
      </c>
      <c r="D85" s="98"/>
      <c r="E85" s="98"/>
      <c r="F85" s="102" t="s">
        <v>140</v>
      </c>
      <c r="G85" s="102" t="s">
        <v>144</v>
      </c>
      <c r="H85" s="102" t="s">
        <v>230</v>
      </c>
      <c r="I85" s="99" t="s">
        <v>77</v>
      </c>
      <c r="J85" s="59" t="n">
        <f aca="false">J86</f>
        <v>32150</v>
      </c>
      <c r="K85" s="59"/>
      <c r="L85" s="59"/>
      <c r="M85" s="61"/>
      <c r="N85" s="61"/>
      <c r="O85" s="61" t="n">
        <f aca="false">O86</f>
        <v>32150</v>
      </c>
      <c r="P85" s="112"/>
    </row>
    <row r="86" customFormat="false" ht="25.5" hidden="false" customHeight="true" outlineLevel="0" collapsed="false">
      <c r="A86" s="106" t="s">
        <v>231</v>
      </c>
      <c r="B86" s="106"/>
      <c r="C86" s="98" t="s">
        <v>172</v>
      </c>
      <c r="D86" s="98"/>
      <c r="E86" s="98"/>
      <c r="F86" s="102" t="s">
        <v>140</v>
      </c>
      <c r="G86" s="102" t="s">
        <v>144</v>
      </c>
      <c r="H86" s="102" t="s">
        <v>230</v>
      </c>
      <c r="I86" s="99" t="s">
        <v>232</v>
      </c>
      <c r="J86" s="59" t="n">
        <v>32150</v>
      </c>
      <c r="K86" s="59"/>
      <c r="L86" s="59"/>
      <c r="M86" s="61"/>
      <c r="N86" s="61"/>
      <c r="O86" s="61" t="n">
        <v>32150</v>
      </c>
      <c r="P86" s="103"/>
    </row>
    <row r="87" customFormat="false" ht="35.25" hidden="false" customHeight="true" outlineLevel="0" collapsed="false">
      <c r="A87" s="57" t="s">
        <v>233</v>
      </c>
      <c r="B87" s="57"/>
      <c r="C87" s="98" t="s">
        <v>172</v>
      </c>
      <c r="D87" s="98"/>
      <c r="E87" s="98"/>
      <c r="F87" s="102" t="s">
        <v>140</v>
      </c>
      <c r="G87" s="102" t="s">
        <v>144</v>
      </c>
      <c r="H87" s="102" t="s">
        <v>234</v>
      </c>
      <c r="I87" s="99"/>
      <c r="J87" s="59" t="n">
        <f aca="false">J88</f>
        <v>8037.5</v>
      </c>
      <c r="K87" s="59"/>
      <c r="L87" s="59"/>
      <c r="M87" s="61"/>
      <c r="N87" s="61"/>
      <c r="O87" s="61" t="n">
        <f aca="false">O88</f>
        <v>8037.5</v>
      </c>
      <c r="P87" s="103"/>
    </row>
    <row r="88" customFormat="false" ht="54.75" hidden="false" customHeight="true" outlineLevel="0" collapsed="false">
      <c r="A88" s="57" t="s">
        <v>181</v>
      </c>
      <c r="B88" s="57"/>
      <c r="C88" s="98" t="s">
        <v>172</v>
      </c>
      <c r="D88" s="98"/>
      <c r="E88" s="98"/>
      <c r="F88" s="102" t="s">
        <v>140</v>
      </c>
      <c r="G88" s="102" t="s">
        <v>144</v>
      </c>
      <c r="H88" s="102" t="s">
        <v>234</v>
      </c>
      <c r="I88" s="99" t="s">
        <v>182</v>
      </c>
      <c r="J88" s="59" t="n">
        <f aca="false">J89</f>
        <v>8037.5</v>
      </c>
      <c r="K88" s="59"/>
      <c r="L88" s="59"/>
      <c r="M88" s="61"/>
      <c r="N88" s="61"/>
      <c r="O88" s="61" t="n">
        <f aca="false">O89</f>
        <v>8037.5</v>
      </c>
      <c r="P88" s="103"/>
    </row>
    <row r="89" customFormat="false" ht="22.5" hidden="false" customHeight="true" outlineLevel="0" collapsed="false">
      <c r="A89" s="57" t="s">
        <v>183</v>
      </c>
      <c r="B89" s="57"/>
      <c r="C89" s="98" t="s">
        <v>172</v>
      </c>
      <c r="D89" s="98"/>
      <c r="E89" s="98"/>
      <c r="F89" s="102" t="s">
        <v>140</v>
      </c>
      <c r="G89" s="102" t="s">
        <v>144</v>
      </c>
      <c r="H89" s="102" t="s">
        <v>234</v>
      </c>
      <c r="I89" s="99" t="s">
        <v>77</v>
      </c>
      <c r="J89" s="59" t="n">
        <f aca="false">J90</f>
        <v>8037.5</v>
      </c>
      <c r="K89" s="59"/>
      <c r="L89" s="59"/>
      <c r="M89" s="61"/>
      <c r="N89" s="61"/>
      <c r="O89" s="61" t="n">
        <f aca="false">O90</f>
        <v>8037.5</v>
      </c>
      <c r="P89" s="103"/>
    </row>
    <row r="90" customFormat="false" ht="24.75" hidden="false" customHeight="true" outlineLevel="0" collapsed="false">
      <c r="A90" s="106" t="s">
        <v>231</v>
      </c>
      <c r="B90" s="106"/>
      <c r="C90" s="98" t="s">
        <v>172</v>
      </c>
      <c r="D90" s="98"/>
      <c r="E90" s="98"/>
      <c r="F90" s="102" t="s">
        <v>140</v>
      </c>
      <c r="G90" s="102" t="s">
        <v>144</v>
      </c>
      <c r="H90" s="102" t="s">
        <v>234</v>
      </c>
      <c r="I90" s="99" t="s">
        <v>232</v>
      </c>
      <c r="J90" s="59" t="n">
        <v>8037.5</v>
      </c>
      <c r="K90" s="59"/>
      <c r="L90" s="59"/>
      <c r="M90" s="61"/>
      <c r="N90" s="61"/>
      <c r="O90" s="61" t="n">
        <v>8037.5</v>
      </c>
      <c r="P90" s="103"/>
    </row>
    <row r="91" customFormat="false" ht="12.75" hidden="false" customHeight="true" outlineLevel="0" collapsed="false">
      <c r="A91" s="57" t="s">
        <v>145</v>
      </c>
      <c r="B91" s="57"/>
      <c r="C91" s="98" t="s">
        <v>172</v>
      </c>
      <c r="D91" s="98"/>
      <c r="E91" s="98"/>
      <c r="F91" s="102" t="s">
        <v>133</v>
      </c>
      <c r="G91" s="102" t="s">
        <v>13</v>
      </c>
      <c r="H91" s="99"/>
      <c r="I91" s="99"/>
      <c r="J91" s="59" t="n">
        <f aca="false">J92+J109+J139</f>
        <v>4078858</v>
      </c>
      <c r="K91" s="59"/>
      <c r="L91" s="59"/>
      <c r="M91" s="61"/>
      <c r="N91" s="61"/>
      <c r="O91" s="61" t="n">
        <f aca="false">O92+O109+O139</f>
        <v>4081858</v>
      </c>
      <c r="P91" s="103"/>
    </row>
    <row r="92" customFormat="false" ht="14.25" hidden="false" customHeight="true" outlineLevel="0" collapsed="false">
      <c r="A92" s="57" t="s">
        <v>146</v>
      </c>
      <c r="B92" s="57"/>
      <c r="C92" s="98" t="s">
        <v>172</v>
      </c>
      <c r="D92" s="98"/>
      <c r="E92" s="98"/>
      <c r="F92" s="102" t="s">
        <v>133</v>
      </c>
      <c r="G92" s="102" t="s">
        <v>19</v>
      </c>
      <c r="H92" s="99"/>
      <c r="I92" s="99"/>
      <c r="J92" s="59" t="n">
        <f aca="false">J93+J101</f>
        <v>846758</v>
      </c>
      <c r="K92" s="59"/>
      <c r="L92" s="59"/>
      <c r="M92" s="61"/>
      <c r="N92" s="61"/>
      <c r="O92" s="61" t="n">
        <f aca="false">O93+O101</f>
        <v>846758</v>
      </c>
      <c r="P92" s="103"/>
    </row>
    <row r="93" customFormat="false" ht="43.5" hidden="false" customHeight="true" outlineLevel="0" collapsed="false">
      <c r="A93" s="57" t="s">
        <v>173</v>
      </c>
      <c r="B93" s="57"/>
      <c r="C93" s="98" t="s">
        <v>172</v>
      </c>
      <c r="D93" s="98"/>
      <c r="E93" s="98"/>
      <c r="F93" s="102" t="s">
        <v>133</v>
      </c>
      <c r="G93" s="102" t="s">
        <v>19</v>
      </c>
      <c r="H93" s="99" t="s">
        <v>174</v>
      </c>
      <c r="I93" s="99"/>
      <c r="J93" s="59" t="n">
        <f aca="false">J95</f>
        <v>586758</v>
      </c>
      <c r="K93" s="59"/>
      <c r="L93" s="59"/>
      <c r="M93" s="61"/>
      <c r="N93" s="61"/>
      <c r="O93" s="61" t="n">
        <f aca="false">O94</f>
        <v>586758</v>
      </c>
      <c r="P93" s="103"/>
    </row>
    <row r="94" customFormat="false" ht="17.25" hidden="false" customHeight="true" outlineLevel="0" collapsed="false">
      <c r="A94" s="57" t="s">
        <v>201</v>
      </c>
      <c r="B94" s="57"/>
      <c r="C94" s="98" t="s">
        <v>172</v>
      </c>
      <c r="D94" s="98"/>
      <c r="E94" s="98"/>
      <c r="F94" s="102" t="s">
        <v>133</v>
      </c>
      <c r="G94" s="102" t="s">
        <v>19</v>
      </c>
      <c r="H94" s="99" t="s">
        <v>202</v>
      </c>
      <c r="I94" s="99"/>
      <c r="J94" s="59" t="n">
        <f aca="false">J95</f>
        <v>586758</v>
      </c>
      <c r="K94" s="59"/>
      <c r="L94" s="59"/>
      <c r="M94" s="61"/>
      <c r="N94" s="61"/>
      <c r="O94" s="61" t="n">
        <f aca="false">O95</f>
        <v>586758</v>
      </c>
      <c r="P94" s="103"/>
    </row>
    <row r="95" customFormat="false" ht="35.25" hidden="false" customHeight="true" outlineLevel="0" collapsed="false">
      <c r="A95" s="57" t="s">
        <v>235</v>
      </c>
      <c r="B95" s="57"/>
      <c r="C95" s="98" t="s">
        <v>172</v>
      </c>
      <c r="D95" s="98"/>
      <c r="E95" s="98"/>
      <c r="F95" s="102" t="s">
        <v>133</v>
      </c>
      <c r="G95" s="102" t="s">
        <v>19</v>
      </c>
      <c r="H95" s="99" t="s">
        <v>236</v>
      </c>
      <c r="I95" s="99"/>
      <c r="J95" s="59" t="n">
        <f aca="false">J96</f>
        <v>586758</v>
      </c>
      <c r="K95" s="59"/>
      <c r="L95" s="59"/>
      <c r="M95" s="61"/>
      <c r="N95" s="61"/>
      <c r="O95" s="61" t="n">
        <f aca="false">O96</f>
        <v>586758</v>
      </c>
      <c r="P95" s="103"/>
    </row>
    <row r="96" customFormat="false" ht="33.75" hidden="false" customHeight="true" outlineLevel="0" collapsed="false">
      <c r="A96" s="57" t="s">
        <v>237</v>
      </c>
      <c r="B96" s="57"/>
      <c r="C96" s="98" t="s">
        <v>172</v>
      </c>
      <c r="D96" s="98"/>
      <c r="E96" s="98"/>
      <c r="F96" s="102" t="s">
        <v>133</v>
      </c>
      <c r="G96" s="102" t="s">
        <v>19</v>
      </c>
      <c r="H96" s="99" t="s">
        <v>238</v>
      </c>
      <c r="I96" s="99"/>
      <c r="J96" s="59" t="n">
        <f aca="false">J97</f>
        <v>586758</v>
      </c>
      <c r="K96" s="59"/>
      <c r="L96" s="59"/>
      <c r="M96" s="61"/>
      <c r="N96" s="61"/>
      <c r="O96" s="61" t="n">
        <f aca="false">O97</f>
        <v>586758</v>
      </c>
      <c r="P96" s="103"/>
    </row>
    <row r="97" customFormat="false" ht="56.25" hidden="false" customHeight="true" outlineLevel="0" collapsed="false">
      <c r="A97" s="57" t="s">
        <v>181</v>
      </c>
      <c r="B97" s="57"/>
      <c r="C97" s="98" t="s">
        <v>172</v>
      </c>
      <c r="D97" s="98"/>
      <c r="E97" s="98"/>
      <c r="F97" s="102" t="s">
        <v>133</v>
      </c>
      <c r="G97" s="102" t="s">
        <v>19</v>
      </c>
      <c r="H97" s="99" t="s">
        <v>238</v>
      </c>
      <c r="I97" s="99" t="s">
        <v>182</v>
      </c>
      <c r="J97" s="59" t="n">
        <f aca="false">J98</f>
        <v>586758</v>
      </c>
      <c r="K97" s="59"/>
      <c r="L97" s="59"/>
      <c r="M97" s="61"/>
      <c r="N97" s="61"/>
      <c r="O97" s="61" t="n">
        <f aca="false">O98</f>
        <v>586758</v>
      </c>
      <c r="P97" s="103"/>
    </row>
    <row r="98" customFormat="false" ht="26.25" hidden="false" customHeight="true" outlineLevel="0" collapsed="false">
      <c r="A98" s="57" t="s">
        <v>207</v>
      </c>
      <c r="B98" s="57"/>
      <c r="C98" s="98" t="s">
        <v>172</v>
      </c>
      <c r="D98" s="98"/>
      <c r="E98" s="98"/>
      <c r="F98" s="102" t="s">
        <v>133</v>
      </c>
      <c r="G98" s="102" t="s">
        <v>19</v>
      </c>
      <c r="H98" s="99" t="s">
        <v>238</v>
      </c>
      <c r="I98" s="99" t="s">
        <v>20</v>
      </c>
      <c r="J98" s="59" t="n">
        <f aca="false">J99+J100</f>
        <v>586758</v>
      </c>
      <c r="K98" s="59"/>
      <c r="L98" s="59"/>
      <c r="M98" s="61"/>
      <c r="N98" s="61"/>
      <c r="O98" s="61" t="n">
        <f aca="false">O99+O100</f>
        <v>586758</v>
      </c>
      <c r="P98" s="103"/>
    </row>
    <row r="99" customFormat="false" ht="16.5" hidden="false" customHeight="true" outlineLevel="0" collapsed="false">
      <c r="A99" s="57" t="s">
        <v>208</v>
      </c>
      <c r="B99" s="57"/>
      <c r="C99" s="98" t="s">
        <v>172</v>
      </c>
      <c r="D99" s="98"/>
      <c r="E99" s="98"/>
      <c r="F99" s="102" t="s">
        <v>133</v>
      </c>
      <c r="G99" s="102" t="s">
        <v>19</v>
      </c>
      <c r="H99" s="99" t="s">
        <v>238</v>
      </c>
      <c r="I99" s="99" t="s">
        <v>209</v>
      </c>
      <c r="J99" s="59" t="n">
        <v>450658.99</v>
      </c>
      <c r="K99" s="59"/>
      <c r="L99" s="59"/>
      <c r="M99" s="61"/>
      <c r="N99" s="61"/>
      <c r="O99" s="61" t="n">
        <v>450658.99</v>
      </c>
      <c r="P99" s="103"/>
    </row>
    <row r="100" customFormat="false" ht="36" hidden="false" customHeight="true" outlineLevel="0" collapsed="false">
      <c r="A100" s="57" t="s">
        <v>210</v>
      </c>
      <c r="B100" s="57"/>
      <c r="C100" s="98" t="s">
        <v>172</v>
      </c>
      <c r="D100" s="98"/>
      <c r="E100" s="98"/>
      <c r="F100" s="102" t="s">
        <v>133</v>
      </c>
      <c r="G100" s="102" t="s">
        <v>19</v>
      </c>
      <c r="H100" s="99" t="s">
        <v>238</v>
      </c>
      <c r="I100" s="99" t="s">
        <v>211</v>
      </c>
      <c r="J100" s="59" t="n">
        <v>136099.01</v>
      </c>
      <c r="K100" s="59"/>
      <c r="L100" s="59"/>
      <c r="M100" s="61"/>
      <c r="N100" s="61"/>
      <c r="O100" s="61" t="n">
        <v>136099.01</v>
      </c>
      <c r="P100" s="103"/>
    </row>
    <row r="101" customFormat="false" ht="51" hidden="false" customHeight="true" outlineLevel="0" collapsed="false">
      <c r="A101" s="57" t="s">
        <v>239</v>
      </c>
      <c r="B101" s="57"/>
      <c r="C101" s="98" t="s">
        <v>172</v>
      </c>
      <c r="D101" s="98"/>
      <c r="E101" s="98"/>
      <c r="F101" s="102" t="s">
        <v>133</v>
      </c>
      <c r="G101" s="102" t="s">
        <v>19</v>
      </c>
      <c r="H101" s="102" t="s">
        <v>240</v>
      </c>
      <c r="I101" s="99"/>
      <c r="J101" s="59" t="n">
        <f aca="false">J102</f>
        <v>260000</v>
      </c>
      <c r="K101" s="59"/>
      <c r="L101" s="59"/>
      <c r="M101" s="105"/>
      <c r="N101" s="105"/>
      <c r="O101" s="113" t="n">
        <f aca="false">O102</f>
        <v>260000</v>
      </c>
      <c r="P101" s="103"/>
    </row>
    <row r="102" customFormat="false" ht="16.5" hidden="false" customHeight="true" outlineLevel="0" collapsed="false">
      <c r="A102" s="57" t="s">
        <v>241</v>
      </c>
      <c r="B102" s="57"/>
      <c r="C102" s="98" t="s">
        <v>172</v>
      </c>
      <c r="D102" s="98"/>
      <c r="E102" s="98"/>
      <c r="F102" s="102" t="s">
        <v>133</v>
      </c>
      <c r="G102" s="102" t="s">
        <v>19</v>
      </c>
      <c r="H102" s="102" t="s">
        <v>242</v>
      </c>
      <c r="I102" s="99"/>
      <c r="J102" s="59" t="n">
        <f aca="false">J103</f>
        <v>260000</v>
      </c>
      <c r="K102" s="59"/>
      <c r="L102" s="59"/>
      <c r="M102" s="105"/>
      <c r="N102" s="105"/>
      <c r="O102" s="113" t="n">
        <f aca="false">O103</f>
        <v>260000</v>
      </c>
      <c r="P102" s="103"/>
    </row>
    <row r="103" customFormat="false" ht="34.5" hidden="false" customHeight="true" outlineLevel="0" collapsed="false">
      <c r="A103" s="57" t="s">
        <v>243</v>
      </c>
      <c r="B103" s="57"/>
      <c r="C103" s="98" t="s">
        <v>172</v>
      </c>
      <c r="D103" s="98"/>
      <c r="E103" s="98"/>
      <c r="F103" s="102" t="s">
        <v>133</v>
      </c>
      <c r="G103" s="102" t="s">
        <v>19</v>
      </c>
      <c r="H103" s="102" t="s">
        <v>244</v>
      </c>
      <c r="I103" s="99"/>
      <c r="J103" s="59" t="n">
        <f aca="false">J104</f>
        <v>260000</v>
      </c>
      <c r="K103" s="59"/>
      <c r="L103" s="59"/>
      <c r="M103" s="105"/>
      <c r="N103" s="105"/>
      <c r="O103" s="113" t="n">
        <f aca="false">O104</f>
        <v>260000</v>
      </c>
      <c r="P103" s="103"/>
    </row>
    <row r="104" customFormat="false" ht="23.25" hidden="false" customHeight="true" outlineLevel="0" collapsed="false">
      <c r="A104" s="106" t="s">
        <v>245</v>
      </c>
      <c r="B104" s="106"/>
      <c r="C104" s="98" t="s">
        <v>172</v>
      </c>
      <c r="D104" s="98"/>
      <c r="E104" s="98"/>
      <c r="F104" s="102" t="s">
        <v>133</v>
      </c>
      <c r="G104" s="102" t="s">
        <v>19</v>
      </c>
      <c r="H104" s="102" t="s">
        <v>246</v>
      </c>
      <c r="I104" s="99"/>
      <c r="J104" s="59" t="n">
        <f aca="false">J105</f>
        <v>260000</v>
      </c>
      <c r="K104" s="59"/>
      <c r="L104" s="59"/>
      <c r="M104" s="105"/>
      <c r="N104" s="105"/>
      <c r="O104" s="113" t="n">
        <f aca="false">O105</f>
        <v>260000</v>
      </c>
      <c r="P104" s="103"/>
    </row>
    <row r="105" customFormat="false" ht="59.25" hidden="false" customHeight="true" outlineLevel="0" collapsed="false">
      <c r="A105" s="57" t="s">
        <v>181</v>
      </c>
      <c r="B105" s="57"/>
      <c r="C105" s="98" t="s">
        <v>172</v>
      </c>
      <c r="D105" s="98"/>
      <c r="E105" s="98"/>
      <c r="F105" s="102" t="s">
        <v>133</v>
      </c>
      <c r="G105" s="102" t="s">
        <v>19</v>
      </c>
      <c r="H105" s="102" t="s">
        <v>246</v>
      </c>
      <c r="I105" s="99" t="n">
        <v>100</v>
      </c>
      <c r="J105" s="59" t="n">
        <f aca="false">J106</f>
        <v>260000</v>
      </c>
      <c r="K105" s="59"/>
      <c r="L105" s="59"/>
      <c r="M105" s="105"/>
      <c r="N105" s="105"/>
      <c r="O105" s="113" t="n">
        <f aca="false">O106</f>
        <v>260000</v>
      </c>
      <c r="P105" s="103"/>
    </row>
    <row r="106" customFormat="false" ht="21" hidden="false" customHeight="true" outlineLevel="0" collapsed="false">
      <c r="A106" s="57" t="s">
        <v>207</v>
      </c>
      <c r="B106" s="57"/>
      <c r="C106" s="98" t="s">
        <v>172</v>
      </c>
      <c r="D106" s="98"/>
      <c r="E106" s="98"/>
      <c r="F106" s="102" t="s">
        <v>133</v>
      </c>
      <c r="G106" s="102" t="s">
        <v>19</v>
      </c>
      <c r="H106" s="102" t="s">
        <v>246</v>
      </c>
      <c r="I106" s="99" t="n">
        <v>110</v>
      </c>
      <c r="J106" s="59" t="n">
        <f aca="false">J107+J108</f>
        <v>260000</v>
      </c>
      <c r="K106" s="59"/>
      <c r="L106" s="59"/>
      <c r="M106" s="105"/>
      <c r="N106" s="105"/>
      <c r="O106" s="113" t="n">
        <f aca="false">O107+O108</f>
        <v>260000</v>
      </c>
      <c r="P106" s="103"/>
    </row>
    <row r="107" customFormat="false" ht="18.75" hidden="false" customHeight="true" outlineLevel="0" collapsed="false">
      <c r="A107" s="57" t="s">
        <v>208</v>
      </c>
      <c r="B107" s="57"/>
      <c r="C107" s="98" t="s">
        <v>172</v>
      </c>
      <c r="D107" s="98"/>
      <c r="E107" s="98"/>
      <c r="F107" s="102" t="s">
        <v>133</v>
      </c>
      <c r="G107" s="102" t="s">
        <v>19</v>
      </c>
      <c r="H107" s="102" t="s">
        <v>246</v>
      </c>
      <c r="I107" s="99" t="n">
        <v>111</v>
      </c>
      <c r="J107" s="59" t="n">
        <v>199692.78</v>
      </c>
      <c r="K107" s="59"/>
      <c r="L107" s="59"/>
      <c r="M107" s="105"/>
      <c r="N107" s="105"/>
      <c r="O107" s="113" t="n">
        <v>199692.78</v>
      </c>
      <c r="P107" s="103"/>
    </row>
    <row r="108" customFormat="false" ht="35.25" hidden="false" customHeight="true" outlineLevel="0" collapsed="false">
      <c r="A108" s="57" t="s">
        <v>210</v>
      </c>
      <c r="B108" s="57"/>
      <c r="C108" s="98" t="s">
        <v>172</v>
      </c>
      <c r="D108" s="98"/>
      <c r="E108" s="98"/>
      <c r="F108" s="102" t="s">
        <v>133</v>
      </c>
      <c r="G108" s="102" t="s">
        <v>19</v>
      </c>
      <c r="H108" s="102" t="s">
        <v>246</v>
      </c>
      <c r="I108" s="99" t="n">
        <v>119</v>
      </c>
      <c r="J108" s="59" t="n">
        <v>60307.22</v>
      </c>
      <c r="K108" s="59"/>
      <c r="L108" s="59"/>
      <c r="M108" s="105"/>
      <c r="N108" s="105"/>
      <c r="O108" s="113" t="n">
        <v>60307.22</v>
      </c>
      <c r="P108" s="103"/>
    </row>
    <row r="109" customFormat="false" ht="12.75" hidden="false" customHeight="true" outlineLevel="0" collapsed="false">
      <c r="A109" s="57" t="s">
        <v>147</v>
      </c>
      <c r="B109" s="57"/>
      <c r="C109" s="98" t="s">
        <v>172</v>
      </c>
      <c r="D109" s="98"/>
      <c r="E109" s="98"/>
      <c r="F109" s="102" t="s">
        <v>133</v>
      </c>
      <c r="G109" s="102" t="s">
        <v>148</v>
      </c>
      <c r="H109" s="99"/>
      <c r="I109" s="99"/>
      <c r="J109" s="59" t="n">
        <f aca="false">J110+J117</f>
        <v>3232100</v>
      </c>
      <c r="K109" s="59"/>
      <c r="L109" s="59"/>
      <c r="M109" s="61"/>
      <c r="N109" s="61"/>
      <c r="O109" s="61" t="n">
        <f aca="false">O110+O117</f>
        <v>3235100</v>
      </c>
      <c r="P109" s="103"/>
    </row>
    <row r="110" customFormat="false" ht="48" hidden="false" customHeight="true" outlineLevel="0" collapsed="false">
      <c r="A110" s="57" t="s">
        <v>173</v>
      </c>
      <c r="B110" s="57"/>
      <c r="C110" s="98" t="s">
        <v>172</v>
      </c>
      <c r="D110" s="98"/>
      <c r="E110" s="98"/>
      <c r="F110" s="102" t="s">
        <v>133</v>
      </c>
      <c r="G110" s="102" t="s">
        <v>148</v>
      </c>
      <c r="H110" s="99" t="s">
        <v>174</v>
      </c>
      <c r="I110" s="99"/>
      <c r="J110" s="59" t="n">
        <f aca="false">J111</f>
        <v>1606005</v>
      </c>
      <c r="K110" s="59"/>
      <c r="L110" s="59"/>
      <c r="M110" s="61"/>
      <c r="N110" s="61"/>
      <c r="O110" s="61" t="n">
        <f aca="false">O111</f>
        <v>1606005</v>
      </c>
      <c r="P110" s="103"/>
    </row>
    <row r="111" customFormat="false" ht="17.25" hidden="false" customHeight="true" outlineLevel="0" collapsed="false">
      <c r="A111" s="57" t="s">
        <v>201</v>
      </c>
      <c r="B111" s="57"/>
      <c r="C111" s="98" t="s">
        <v>172</v>
      </c>
      <c r="D111" s="98"/>
      <c r="E111" s="98"/>
      <c r="F111" s="102" t="s">
        <v>133</v>
      </c>
      <c r="G111" s="102" t="s">
        <v>148</v>
      </c>
      <c r="H111" s="99" t="s">
        <v>202</v>
      </c>
      <c r="I111" s="99"/>
      <c r="J111" s="59" t="n">
        <f aca="false">J112</f>
        <v>1606005</v>
      </c>
      <c r="K111" s="59"/>
      <c r="L111" s="59"/>
      <c r="M111" s="61"/>
      <c r="N111" s="61"/>
      <c r="O111" s="61" t="n">
        <f aca="false">O112</f>
        <v>1606005</v>
      </c>
      <c r="P111" s="103"/>
    </row>
    <row r="112" customFormat="false" ht="22.5" hidden="false" customHeight="true" outlineLevel="0" collapsed="false">
      <c r="A112" s="57" t="s">
        <v>247</v>
      </c>
      <c r="B112" s="57"/>
      <c r="C112" s="98" t="s">
        <v>172</v>
      </c>
      <c r="D112" s="98"/>
      <c r="E112" s="98"/>
      <c r="F112" s="102" t="s">
        <v>133</v>
      </c>
      <c r="G112" s="102" t="s">
        <v>148</v>
      </c>
      <c r="H112" s="99" t="s">
        <v>248</v>
      </c>
      <c r="I112" s="99"/>
      <c r="J112" s="59" t="n">
        <f aca="false">J113</f>
        <v>1606005</v>
      </c>
      <c r="K112" s="59"/>
      <c r="L112" s="59"/>
      <c r="M112" s="61"/>
      <c r="N112" s="61"/>
      <c r="O112" s="61" t="n">
        <f aca="false">O113</f>
        <v>1606005</v>
      </c>
      <c r="P112" s="103"/>
    </row>
    <row r="113" customFormat="false" ht="16.5" hidden="false" customHeight="true" outlineLevel="0" collapsed="false">
      <c r="A113" s="57" t="s">
        <v>249</v>
      </c>
      <c r="B113" s="57"/>
      <c r="C113" s="98" t="s">
        <v>172</v>
      </c>
      <c r="D113" s="98"/>
      <c r="E113" s="98"/>
      <c r="F113" s="102" t="s">
        <v>133</v>
      </c>
      <c r="G113" s="102" t="s">
        <v>148</v>
      </c>
      <c r="H113" s="99" t="s">
        <v>250</v>
      </c>
      <c r="I113" s="99"/>
      <c r="J113" s="59" t="n">
        <f aca="false">J114</f>
        <v>1606005</v>
      </c>
      <c r="K113" s="59"/>
      <c r="L113" s="59"/>
      <c r="M113" s="61"/>
      <c r="N113" s="61"/>
      <c r="O113" s="61" t="n">
        <f aca="false">O114</f>
        <v>1606005</v>
      </c>
      <c r="P113" s="103"/>
    </row>
    <row r="114" customFormat="false" ht="27" hidden="false" customHeight="true" outlineLevel="0" collapsed="false">
      <c r="A114" s="57" t="s">
        <v>251</v>
      </c>
      <c r="B114" s="57"/>
      <c r="C114" s="98" t="s">
        <v>172</v>
      </c>
      <c r="D114" s="98"/>
      <c r="E114" s="98"/>
      <c r="F114" s="102" t="s">
        <v>133</v>
      </c>
      <c r="G114" s="102" t="s">
        <v>148</v>
      </c>
      <c r="H114" s="99" t="s">
        <v>250</v>
      </c>
      <c r="I114" s="99" t="s">
        <v>252</v>
      </c>
      <c r="J114" s="59" t="n">
        <f aca="false">J115</f>
        <v>1606005</v>
      </c>
      <c r="K114" s="59"/>
      <c r="L114" s="59"/>
      <c r="M114" s="61"/>
      <c r="N114" s="61"/>
      <c r="O114" s="61" t="n">
        <f aca="false">O115</f>
        <v>1606005</v>
      </c>
      <c r="P114" s="103"/>
    </row>
    <row r="115" customFormat="false" ht="32.25" hidden="false" customHeight="true" outlineLevel="0" collapsed="false">
      <c r="A115" s="57" t="s">
        <v>253</v>
      </c>
      <c r="B115" s="57"/>
      <c r="C115" s="98" t="s">
        <v>172</v>
      </c>
      <c r="D115" s="98"/>
      <c r="E115" s="98"/>
      <c r="F115" s="102" t="s">
        <v>133</v>
      </c>
      <c r="G115" s="102" t="s">
        <v>148</v>
      </c>
      <c r="H115" s="99" t="s">
        <v>250</v>
      </c>
      <c r="I115" s="99" t="s">
        <v>254</v>
      </c>
      <c r="J115" s="59" t="n">
        <f aca="false">J116</f>
        <v>1606005</v>
      </c>
      <c r="K115" s="59"/>
      <c r="L115" s="59"/>
      <c r="M115" s="61"/>
      <c r="N115" s="61"/>
      <c r="O115" s="61" t="n">
        <f aca="false">O116</f>
        <v>1606005</v>
      </c>
      <c r="P115" s="103"/>
    </row>
    <row r="116" customFormat="false" ht="16.5" hidden="false" customHeight="true" outlineLevel="0" collapsed="false">
      <c r="A116" s="57" t="s">
        <v>255</v>
      </c>
      <c r="B116" s="57"/>
      <c r="C116" s="98" t="s">
        <v>172</v>
      </c>
      <c r="D116" s="98"/>
      <c r="E116" s="98"/>
      <c r="F116" s="102" t="s">
        <v>133</v>
      </c>
      <c r="G116" s="102" t="s">
        <v>148</v>
      </c>
      <c r="H116" s="99" t="s">
        <v>250</v>
      </c>
      <c r="I116" s="99" t="s">
        <v>256</v>
      </c>
      <c r="J116" s="59" t="n">
        <v>1606005</v>
      </c>
      <c r="K116" s="59"/>
      <c r="L116" s="59"/>
      <c r="M116" s="61"/>
      <c r="N116" s="61"/>
      <c r="O116" s="61" t="n">
        <v>1606005</v>
      </c>
      <c r="P116" s="103"/>
    </row>
    <row r="117" customFormat="false" ht="58.5" hidden="false" customHeight="true" outlineLevel="0" collapsed="false">
      <c r="A117" s="57" t="s">
        <v>257</v>
      </c>
      <c r="B117" s="57"/>
      <c r="C117" s="98" t="s">
        <v>172</v>
      </c>
      <c r="D117" s="98"/>
      <c r="E117" s="98"/>
      <c r="F117" s="102" t="s">
        <v>133</v>
      </c>
      <c r="G117" s="102" t="s">
        <v>148</v>
      </c>
      <c r="H117" s="99" t="s">
        <v>258</v>
      </c>
      <c r="I117" s="99"/>
      <c r="J117" s="59" t="n">
        <f aca="false">J118</f>
        <v>1626095</v>
      </c>
      <c r="K117" s="59"/>
      <c r="L117" s="59"/>
      <c r="M117" s="61"/>
      <c r="N117" s="61"/>
      <c r="O117" s="61" t="n">
        <f aca="false">O118</f>
        <v>1629095</v>
      </c>
      <c r="P117" s="103"/>
    </row>
    <row r="118" customFormat="false" ht="12.75" hidden="false" customHeight="true" outlineLevel="0" collapsed="false">
      <c r="A118" s="57" t="s">
        <v>259</v>
      </c>
      <c r="B118" s="57"/>
      <c r="C118" s="98" t="s">
        <v>172</v>
      </c>
      <c r="D118" s="98"/>
      <c r="E118" s="98"/>
      <c r="F118" s="102" t="s">
        <v>133</v>
      </c>
      <c r="G118" s="102" t="s">
        <v>148</v>
      </c>
      <c r="H118" s="99" t="s">
        <v>260</v>
      </c>
      <c r="I118" s="99"/>
      <c r="J118" s="59" t="n">
        <f aca="false">J119+J124+J129+J134</f>
        <v>1626095</v>
      </c>
      <c r="K118" s="59"/>
      <c r="L118" s="59"/>
      <c r="M118" s="61"/>
      <c r="N118" s="61"/>
      <c r="O118" s="61" t="n">
        <f aca="false">O119+O124+O129+O134</f>
        <v>1629095</v>
      </c>
      <c r="P118" s="103"/>
    </row>
    <row r="119" customFormat="false" ht="21" hidden="false" customHeight="true" outlineLevel="0" collapsed="false">
      <c r="A119" s="57" t="s">
        <v>261</v>
      </c>
      <c r="B119" s="57"/>
      <c r="C119" s="98" t="s">
        <v>172</v>
      </c>
      <c r="D119" s="98"/>
      <c r="E119" s="98"/>
      <c r="F119" s="102" t="s">
        <v>133</v>
      </c>
      <c r="G119" s="102" t="s">
        <v>148</v>
      </c>
      <c r="H119" s="99" t="s">
        <v>262</v>
      </c>
      <c r="I119" s="99"/>
      <c r="J119" s="59" t="n">
        <f aca="false">J120</f>
        <v>496095</v>
      </c>
      <c r="K119" s="59"/>
      <c r="L119" s="59"/>
      <c r="M119" s="61"/>
      <c r="N119" s="61"/>
      <c r="O119" s="61" t="n">
        <f aca="false">O120</f>
        <v>499095</v>
      </c>
      <c r="P119" s="103"/>
    </row>
    <row r="120" customFormat="false" ht="18.75" hidden="false" customHeight="true" outlineLevel="0" collapsed="false">
      <c r="A120" s="57" t="s">
        <v>249</v>
      </c>
      <c r="B120" s="57"/>
      <c r="C120" s="98" t="s">
        <v>172</v>
      </c>
      <c r="D120" s="98"/>
      <c r="E120" s="98"/>
      <c r="F120" s="102" t="s">
        <v>133</v>
      </c>
      <c r="G120" s="102" t="s">
        <v>148</v>
      </c>
      <c r="H120" s="99" t="s">
        <v>263</v>
      </c>
      <c r="I120" s="99"/>
      <c r="J120" s="59" t="n">
        <f aca="false">J121</f>
        <v>496095</v>
      </c>
      <c r="K120" s="59"/>
      <c r="L120" s="59"/>
      <c r="M120" s="61"/>
      <c r="N120" s="61"/>
      <c r="O120" s="61" t="n">
        <f aca="false">O121</f>
        <v>499095</v>
      </c>
      <c r="P120" s="103"/>
    </row>
    <row r="121" customFormat="false" ht="27" hidden="false" customHeight="true" outlineLevel="0" collapsed="false">
      <c r="A121" s="57" t="s">
        <v>251</v>
      </c>
      <c r="B121" s="57"/>
      <c r="C121" s="98" t="s">
        <v>172</v>
      </c>
      <c r="D121" s="98"/>
      <c r="E121" s="98"/>
      <c r="F121" s="102" t="s">
        <v>133</v>
      </c>
      <c r="G121" s="102" t="s">
        <v>148</v>
      </c>
      <c r="H121" s="99" t="s">
        <v>263</v>
      </c>
      <c r="I121" s="99" t="s">
        <v>252</v>
      </c>
      <c r="J121" s="59" t="n">
        <f aca="false">J122</f>
        <v>496095</v>
      </c>
      <c r="K121" s="59"/>
      <c r="L121" s="59"/>
      <c r="M121" s="61"/>
      <c r="N121" s="61"/>
      <c r="O121" s="61" t="n">
        <f aca="false">O122</f>
        <v>499095</v>
      </c>
      <c r="P121" s="103"/>
    </row>
    <row r="122" customFormat="false" ht="33.75" hidden="false" customHeight="true" outlineLevel="0" collapsed="false">
      <c r="A122" s="57" t="s">
        <v>253</v>
      </c>
      <c r="B122" s="57"/>
      <c r="C122" s="98" t="s">
        <v>172</v>
      </c>
      <c r="D122" s="98"/>
      <c r="E122" s="98"/>
      <c r="F122" s="102" t="s">
        <v>133</v>
      </c>
      <c r="G122" s="102" t="s">
        <v>148</v>
      </c>
      <c r="H122" s="99" t="s">
        <v>263</v>
      </c>
      <c r="I122" s="99" t="s">
        <v>254</v>
      </c>
      <c r="J122" s="59" t="n">
        <f aca="false">J123</f>
        <v>496095</v>
      </c>
      <c r="K122" s="59"/>
      <c r="L122" s="59"/>
      <c r="M122" s="61"/>
      <c r="N122" s="61"/>
      <c r="O122" s="61" t="n">
        <f aca="false">O123</f>
        <v>499095</v>
      </c>
      <c r="P122" s="103"/>
    </row>
    <row r="123" customFormat="false" ht="12.75" hidden="false" customHeight="true" outlineLevel="0" collapsed="false">
      <c r="A123" s="57" t="s">
        <v>255</v>
      </c>
      <c r="B123" s="57"/>
      <c r="C123" s="98" t="s">
        <v>172</v>
      </c>
      <c r="D123" s="98"/>
      <c r="E123" s="98"/>
      <c r="F123" s="102" t="s">
        <v>133</v>
      </c>
      <c r="G123" s="102" t="s">
        <v>148</v>
      </c>
      <c r="H123" s="99" t="s">
        <v>263</v>
      </c>
      <c r="I123" s="99" t="s">
        <v>256</v>
      </c>
      <c r="J123" s="59" t="n">
        <v>496095</v>
      </c>
      <c r="K123" s="59"/>
      <c r="L123" s="59"/>
      <c r="M123" s="61"/>
      <c r="N123" s="61"/>
      <c r="O123" s="61" t="n">
        <v>499095</v>
      </c>
      <c r="P123" s="103"/>
    </row>
    <row r="124" customFormat="false" ht="28.5" hidden="false" customHeight="true" outlineLevel="0" collapsed="false">
      <c r="A124" s="57" t="s">
        <v>264</v>
      </c>
      <c r="B124" s="57"/>
      <c r="C124" s="98" t="s">
        <v>172</v>
      </c>
      <c r="D124" s="98"/>
      <c r="E124" s="98"/>
      <c r="F124" s="102" t="s">
        <v>133</v>
      </c>
      <c r="G124" s="102" t="s">
        <v>148</v>
      </c>
      <c r="H124" s="99" t="s">
        <v>265</v>
      </c>
      <c r="I124" s="99"/>
      <c r="J124" s="59" t="n">
        <f aca="false">J125</f>
        <v>150000</v>
      </c>
      <c r="K124" s="59"/>
      <c r="L124" s="59"/>
      <c r="M124" s="61"/>
      <c r="N124" s="61"/>
      <c r="O124" s="61" t="n">
        <f aca="false">O125</f>
        <v>150000</v>
      </c>
      <c r="P124" s="103"/>
    </row>
    <row r="125" customFormat="false" ht="14.25" hidden="false" customHeight="true" outlineLevel="0" collapsed="false">
      <c r="A125" s="57" t="s">
        <v>249</v>
      </c>
      <c r="B125" s="57"/>
      <c r="C125" s="98" t="s">
        <v>172</v>
      </c>
      <c r="D125" s="98"/>
      <c r="E125" s="98"/>
      <c r="F125" s="102" t="s">
        <v>133</v>
      </c>
      <c r="G125" s="102" t="s">
        <v>148</v>
      </c>
      <c r="H125" s="99" t="s">
        <v>266</v>
      </c>
      <c r="I125" s="99"/>
      <c r="J125" s="59" t="n">
        <f aca="false">J126</f>
        <v>150000</v>
      </c>
      <c r="K125" s="59"/>
      <c r="L125" s="59"/>
      <c r="M125" s="61"/>
      <c r="N125" s="61"/>
      <c r="O125" s="61" t="n">
        <f aca="false">O126</f>
        <v>150000</v>
      </c>
      <c r="P125" s="103"/>
    </row>
    <row r="126" customFormat="false" ht="24.75" hidden="false" customHeight="true" outlineLevel="0" collapsed="false">
      <c r="A126" s="57" t="s">
        <v>251</v>
      </c>
      <c r="B126" s="57"/>
      <c r="C126" s="98" t="s">
        <v>172</v>
      </c>
      <c r="D126" s="98"/>
      <c r="E126" s="98"/>
      <c r="F126" s="102" t="s">
        <v>133</v>
      </c>
      <c r="G126" s="102" t="s">
        <v>148</v>
      </c>
      <c r="H126" s="99" t="s">
        <v>266</v>
      </c>
      <c r="I126" s="99" t="s">
        <v>252</v>
      </c>
      <c r="J126" s="59" t="n">
        <f aca="false">J127</f>
        <v>150000</v>
      </c>
      <c r="K126" s="59"/>
      <c r="L126" s="59"/>
      <c r="M126" s="61"/>
      <c r="N126" s="61"/>
      <c r="O126" s="61" t="n">
        <f aca="false">O127</f>
        <v>150000</v>
      </c>
      <c r="P126" s="103"/>
    </row>
    <row r="127" customFormat="false" ht="31.5" hidden="false" customHeight="true" outlineLevel="0" collapsed="false">
      <c r="A127" s="57" t="s">
        <v>253</v>
      </c>
      <c r="B127" s="57"/>
      <c r="C127" s="98" t="s">
        <v>172</v>
      </c>
      <c r="D127" s="98"/>
      <c r="E127" s="98"/>
      <c r="F127" s="102" t="s">
        <v>133</v>
      </c>
      <c r="G127" s="102" t="s">
        <v>148</v>
      </c>
      <c r="H127" s="99" t="s">
        <v>266</v>
      </c>
      <c r="I127" s="99" t="s">
        <v>254</v>
      </c>
      <c r="J127" s="59" t="n">
        <f aca="false">J128</f>
        <v>150000</v>
      </c>
      <c r="K127" s="59"/>
      <c r="L127" s="59"/>
      <c r="M127" s="61"/>
      <c r="N127" s="61"/>
      <c r="O127" s="61" t="n">
        <f aca="false">O128</f>
        <v>150000</v>
      </c>
      <c r="P127" s="103"/>
    </row>
    <row r="128" customFormat="false" ht="18" hidden="false" customHeight="true" outlineLevel="0" collapsed="false">
      <c r="A128" s="57" t="s">
        <v>255</v>
      </c>
      <c r="B128" s="57"/>
      <c r="C128" s="98" t="s">
        <v>172</v>
      </c>
      <c r="D128" s="98"/>
      <c r="E128" s="98"/>
      <c r="F128" s="102" t="s">
        <v>133</v>
      </c>
      <c r="G128" s="102" t="s">
        <v>148</v>
      </c>
      <c r="H128" s="99" t="s">
        <v>266</v>
      </c>
      <c r="I128" s="99" t="s">
        <v>256</v>
      </c>
      <c r="J128" s="59" t="n">
        <v>150000</v>
      </c>
      <c r="K128" s="59"/>
      <c r="L128" s="59"/>
      <c r="M128" s="61"/>
      <c r="N128" s="61"/>
      <c r="O128" s="61" t="n">
        <v>150000</v>
      </c>
      <c r="P128" s="103"/>
    </row>
    <row r="129" customFormat="false" ht="14.25" hidden="false" customHeight="true" outlineLevel="0" collapsed="false">
      <c r="A129" s="57" t="s">
        <v>267</v>
      </c>
      <c r="B129" s="57"/>
      <c r="C129" s="98" t="s">
        <v>172</v>
      </c>
      <c r="D129" s="98"/>
      <c r="E129" s="98"/>
      <c r="F129" s="102" t="s">
        <v>133</v>
      </c>
      <c r="G129" s="102" t="s">
        <v>148</v>
      </c>
      <c r="H129" s="99" t="s">
        <v>268</v>
      </c>
      <c r="I129" s="99"/>
      <c r="J129" s="59" t="n">
        <f aca="false">J130</f>
        <v>950000</v>
      </c>
      <c r="K129" s="59"/>
      <c r="L129" s="59"/>
      <c r="M129" s="61"/>
      <c r="N129" s="61"/>
      <c r="O129" s="61" t="n">
        <f aca="false">O130</f>
        <v>950000</v>
      </c>
      <c r="P129" s="103"/>
    </row>
    <row r="130" customFormat="false" ht="12.75" hidden="false" customHeight="true" outlineLevel="0" collapsed="false">
      <c r="A130" s="57" t="s">
        <v>269</v>
      </c>
      <c r="B130" s="57"/>
      <c r="C130" s="98" t="s">
        <v>172</v>
      </c>
      <c r="D130" s="98"/>
      <c r="E130" s="98"/>
      <c r="F130" s="102" t="s">
        <v>133</v>
      </c>
      <c r="G130" s="102" t="s">
        <v>148</v>
      </c>
      <c r="H130" s="99" t="s">
        <v>270</v>
      </c>
      <c r="I130" s="99"/>
      <c r="J130" s="59" t="n">
        <f aca="false">J131</f>
        <v>950000</v>
      </c>
      <c r="K130" s="59"/>
      <c r="L130" s="59"/>
      <c r="M130" s="61"/>
      <c r="N130" s="61"/>
      <c r="O130" s="61" t="n">
        <f aca="false">O131</f>
        <v>950000</v>
      </c>
      <c r="P130" s="103"/>
    </row>
    <row r="131" customFormat="false" ht="24" hidden="false" customHeight="true" outlineLevel="0" collapsed="false">
      <c r="A131" s="57" t="s">
        <v>251</v>
      </c>
      <c r="B131" s="57"/>
      <c r="C131" s="98" t="s">
        <v>172</v>
      </c>
      <c r="D131" s="98"/>
      <c r="E131" s="98"/>
      <c r="F131" s="102" t="s">
        <v>133</v>
      </c>
      <c r="G131" s="102" t="s">
        <v>148</v>
      </c>
      <c r="H131" s="99" t="s">
        <v>270</v>
      </c>
      <c r="I131" s="99" t="s">
        <v>252</v>
      </c>
      <c r="J131" s="59" t="n">
        <f aca="false">J132</f>
        <v>950000</v>
      </c>
      <c r="K131" s="59"/>
      <c r="L131" s="59"/>
      <c r="M131" s="61"/>
      <c r="N131" s="61"/>
      <c r="O131" s="61" t="n">
        <f aca="false">O132</f>
        <v>950000</v>
      </c>
      <c r="P131" s="103"/>
    </row>
    <row r="132" customFormat="false" ht="32.25" hidden="false" customHeight="true" outlineLevel="0" collapsed="false">
      <c r="A132" s="57" t="s">
        <v>253</v>
      </c>
      <c r="B132" s="57"/>
      <c r="C132" s="98" t="s">
        <v>172</v>
      </c>
      <c r="D132" s="98"/>
      <c r="E132" s="98"/>
      <c r="F132" s="102" t="s">
        <v>133</v>
      </c>
      <c r="G132" s="102" t="s">
        <v>148</v>
      </c>
      <c r="H132" s="99" t="s">
        <v>270</v>
      </c>
      <c r="I132" s="99" t="s">
        <v>254</v>
      </c>
      <c r="J132" s="59" t="n">
        <f aca="false">J133</f>
        <v>950000</v>
      </c>
      <c r="K132" s="59"/>
      <c r="L132" s="59"/>
      <c r="M132" s="61"/>
      <c r="N132" s="61"/>
      <c r="O132" s="61" t="n">
        <f aca="false">O133</f>
        <v>950000</v>
      </c>
      <c r="P132" s="103"/>
    </row>
    <row r="133" customFormat="false" ht="12.75" hidden="false" customHeight="true" outlineLevel="0" collapsed="false">
      <c r="A133" s="57" t="s">
        <v>271</v>
      </c>
      <c r="B133" s="57"/>
      <c r="C133" s="98" t="s">
        <v>172</v>
      </c>
      <c r="D133" s="98"/>
      <c r="E133" s="98"/>
      <c r="F133" s="102" t="s">
        <v>133</v>
      </c>
      <c r="G133" s="102" t="s">
        <v>148</v>
      </c>
      <c r="H133" s="99" t="s">
        <v>270</v>
      </c>
      <c r="I133" s="99" t="s">
        <v>272</v>
      </c>
      <c r="J133" s="59" t="n">
        <v>950000</v>
      </c>
      <c r="K133" s="59"/>
      <c r="L133" s="59"/>
      <c r="M133" s="61"/>
      <c r="N133" s="61"/>
      <c r="O133" s="61" t="n">
        <v>950000</v>
      </c>
      <c r="P133" s="103"/>
    </row>
    <row r="134" customFormat="false" ht="21.75" hidden="false" customHeight="true" outlineLevel="0" collapsed="false">
      <c r="A134" s="57" t="s">
        <v>273</v>
      </c>
      <c r="B134" s="57"/>
      <c r="C134" s="98" t="s">
        <v>172</v>
      </c>
      <c r="D134" s="98"/>
      <c r="E134" s="98"/>
      <c r="F134" s="102" t="s">
        <v>133</v>
      </c>
      <c r="G134" s="102" t="s">
        <v>148</v>
      </c>
      <c r="H134" s="99" t="s">
        <v>274</v>
      </c>
      <c r="I134" s="99"/>
      <c r="J134" s="59" t="n">
        <f aca="false">J135</f>
        <v>30000</v>
      </c>
      <c r="K134" s="59"/>
      <c r="L134" s="59"/>
      <c r="M134" s="61"/>
      <c r="N134" s="61"/>
      <c r="O134" s="61" t="n">
        <f aca="false">O135</f>
        <v>30000</v>
      </c>
      <c r="P134" s="103"/>
    </row>
    <row r="135" customFormat="false" ht="13.5" hidden="false" customHeight="true" outlineLevel="0" collapsed="false">
      <c r="A135" s="57" t="s">
        <v>249</v>
      </c>
      <c r="B135" s="57"/>
      <c r="C135" s="98" t="s">
        <v>172</v>
      </c>
      <c r="D135" s="98"/>
      <c r="E135" s="98"/>
      <c r="F135" s="102" t="s">
        <v>133</v>
      </c>
      <c r="G135" s="102" t="s">
        <v>148</v>
      </c>
      <c r="H135" s="99" t="s">
        <v>275</v>
      </c>
      <c r="I135" s="99"/>
      <c r="J135" s="59" t="n">
        <f aca="false">J136</f>
        <v>30000</v>
      </c>
      <c r="K135" s="59"/>
      <c r="L135" s="59"/>
      <c r="M135" s="61"/>
      <c r="N135" s="61"/>
      <c r="O135" s="61" t="n">
        <f aca="false">O136</f>
        <v>30000</v>
      </c>
      <c r="P135" s="103"/>
    </row>
    <row r="136" customFormat="false" ht="27" hidden="false" customHeight="true" outlineLevel="0" collapsed="false">
      <c r="A136" s="57" t="s">
        <v>251</v>
      </c>
      <c r="B136" s="57"/>
      <c r="C136" s="98" t="s">
        <v>172</v>
      </c>
      <c r="D136" s="98"/>
      <c r="E136" s="98"/>
      <c r="F136" s="102" t="s">
        <v>133</v>
      </c>
      <c r="G136" s="102" t="s">
        <v>148</v>
      </c>
      <c r="H136" s="99" t="s">
        <v>275</v>
      </c>
      <c r="I136" s="99" t="s">
        <v>252</v>
      </c>
      <c r="J136" s="59" t="n">
        <f aca="false">J137</f>
        <v>30000</v>
      </c>
      <c r="K136" s="59"/>
      <c r="L136" s="59"/>
      <c r="M136" s="61"/>
      <c r="N136" s="61"/>
      <c r="O136" s="61" t="n">
        <f aca="false">O137</f>
        <v>30000</v>
      </c>
      <c r="P136" s="103"/>
    </row>
    <row r="137" customFormat="false" ht="36" hidden="false" customHeight="true" outlineLevel="0" collapsed="false">
      <c r="A137" s="57" t="s">
        <v>253</v>
      </c>
      <c r="B137" s="57"/>
      <c r="C137" s="98" t="s">
        <v>172</v>
      </c>
      <c r="D137" s="98"/>
      <c r="E137" s="98"/>
      <c r="F137" s="102" t="s">
        <v>133</v>
      </c>
      <c r="G137" s="102" t="s">
        <v>148</v>
      </c>
      <c r="H137" s="99" t="s">
        <v>275</v>
      </c>
      <c r="I137" s="99" t="s">
        <v>254</v>
      </c>
      <c r="J137" s="59" t="n">
        <f aca="false">J138</f>
        <v>30000</v>
      </c>
      <c r="K137" s="59"/>
      <c r="L137" s="59"/>
      <c r="M137" s="61"/>
      <c r="N137" s="61"/>
      <c r="O137" s="61" t="n">
        <f aca="false">O138</f>
        <v>30000</v>
      </c>
      <c r="P137" s="103"/>
    </row>
    <row r="138" customFormat="false" ht="12.75" hidden="false" customHeight="true" outlineLevel="0" collapsed="false">
      <c r="A138" s="57" t="s">
        <v>255</v>
      </c>
      <c r="B138" s="57"/>
      <c r="C138" s="98" t="s">
        <v>172</v>
      </c>
      <c r="D138" s="98"/>
      <c r="E138" s="98"/>
      <c r="F138" s="102" t="s">
        <v>133</v>
      </c>
      <c r="G138" s="102" t="s">
        <v>148</v>
      </c>
      <c r="H138" s="99" t="s">
        <v>275</v>
      </c>
      <c r="I138" s="99" t="s">
        <v>256</v>
      </c>
      <c r="J138" s="59" t="n">
        <f aca="false">30000</f>
        <v>30000</v>
      </c>
      <c r="K138" s="59"/>
      <c r="L138" s="59"/>
      <c r="M138" s="61"/>
      <c r="N138" s="61"/>
      <c r="O138" s="61" t="n">
        <v>30000</v>
      </c>
      <c r="P138" s="103"/>
    </row>
    <row r="139" customFormat="false" ht="12.75" hidden="true" customHeight="true" outlineLevel="0" collapsed="false">
      <c r="A139" s="57" t="s">
        <v>149</v>
      </c>
      <c r="B139" s="57"/>
      <c r="C139" s="98" t="s">
        <v>172</v>
      </c>
      <c r="D139" s="98"/>
      <c r="E139" s="98"/>
      <c r="F139" s="102" t="s">
        <v>133</v>
      </c>
      <c r="G139" s="102" t="s">
        <v>150</v>
      </c>
      <c r="H139" s="99"/>
      <c r="I139" s="99"/>
      <c r="J139" s="59" t="n">
        <f aca="false">J140</f>
        <v>0</v>
      </c>
      <c r="K139" s="59"/>
      <c r="L139" s="59"/>
      <c r="M139" s="61"/>
      <c r="N139" s="61"/>
      <c r="O139" s="61" t="n">
        <f aca="false">O140</f>
        <v>0</v>
      </c>
      <c r="P139" s="103"/>
    </row>
    <row r="140" customFormat="false" ht="12.75" hidden="true" customHeight="true" outlineLevel="0" collapsed="false">
      <c r="A140" s="57" t="s">
        <v>173</v>
      </c>
      <c r="B140" s="57"/>
      <c r="C140" s="98" t="s">
        <v>172</v>
      </c>
      <c r="D140" s="98"/>
      <c r="E140" s="98"/>
      <c r="F140" s="102" t="s">
        <v>133</v>
      </c>
      <c r="G140" s="102" t="s">
        <v>150</v>
      </c>
      <c r="H140" s="99" t="s">
        <v>174</v>
      </c>
      <c r="I140" s="99"/>
      <c r="J140" s="59" t="n">
        <f aca="false">J141</f>
        <v>0</v>
      </c>
      <c r="K140" s="59"/>
      <c r="L140" s="59"/>
      <c r="M140" s="61"/>
      <c r="N140" s="61"/>
      <c r="O140" s="61" t="n">
        <f aca="false">O141</f>
        <v>0</v>
      </c>
      <c r="P140" s="103"/>
    </row>
    <row r="141" customFormat="false" ht="12.75" hidden="true" customHeight="true" outlineLevel="0" collapsed="false">
      <c r="A141" s="57" t="s">
        <v>175</v>
      </c>
      <c r="B141" s="57"/>
      <c r="C141" s="98" t="s">
        <v>172</v>
      </c>
      <c r="D141" s="98"/>
      <c r="E141" s="98"/>
      <c r="F141" s="102" t="s">
        <v>133</v>
      </c>
      <c r="G141" s="102" t="s">
        <v>150</v>
      </c>
      <c r="H141" s="102" t="s">
        <v>176</v>
      </c>
      <c r="I141" s="99"/>
      <c r="J141" s="59" t="n">
        <f aca="false">J142</f>
        <v>0</v>
      </c>
      <c r="K141" s="59"/>
      <c r="L141" s="59"/>
      <c r="M141" s="61"/>
      <c r="N141" s="61"/>
      <c r="O141" s="61" t="n">
        <f aca="false">O142</f>
        <v>0</v>
      </c>
      <c r="P141" s="103"/>
    </row>
    <row r="142" customFormat="false" ht="12.75" hidden="true" customHeight="true" outlineLevel="0" collapsed="false">
      <c r="A142" s="57" t="s">
        <v>191</v>
      </c>
      <c r="B142" s="57"/>
      <c r="C142" s="98" t="s">
        <v>172</v>
      </c>
      <c r="D142" s="98"/>
      <c r="E142" s="98"/>
      <c r="F142" s="102" t="s">
        <v>133</v>
      </c>
      <c r="G142" s="102" t="s">
        <v>150</v>
      </c>
      <c r="H142" s="102" t="s">
        <v>192</v>
      </c>
      <c r="I142" s="99"/>
      <c r="J142" s="59" t="n">
        <f aca="false">J143</f>
        <v>0</v>
      </c>
      <c r="K142" s="59"/>
      <c r="L142" s="59"/>
      <c r="M142" s="61"/>
      <c r="N142" s="61"/>
      <c r="O142" s="61" t="n">
        <f aca="false">O143</f>
        <v>0</v>
      </c>
      <c r="P142" s="103"/>
    </row>
    <row r="143" customFormat="false" ht="12.75" hidden="true" customHeight="true" outlineLevel="0" collapsed="false">
      <c r="A143" s="57" t="s">
        <v>189</v>
      </c>
      <c r="B143" s="57"/>
      <c r="C143" s="98" t="s">
        <v>172</v>
      </c>
      <c r="D143" s="98"/>
      <c r="E143" s="98"/>
      <c r="F143" s="102" t="s">
        <v>133</v>
      </c>
      <c r="G143" s="102" t="s">
        <v>150</v>
      </c>
      <c r="H143" s="102" t="s">
        <v>193</v>
      </c>
      <c r="I143" s="99"/>
      <c r="J143" s="59" t="n">
        <f aca="false">J144</f>
        <v>0</v>
      </c>
      <c r="K143" s="59"/>
      <c r="L143" s="59"/>
      <c r="M143" s="61"/>
      <c r="N143" s="61"/>
      <c r="O143" s="61" t="n">
        <f aca="false">O144</f>
        <v>0</v>
      </c>
      <c r="P143" s="103"/>
    </row>
    <row r="144" customFormat="false" ht="12.75" hidden="true" customHeight="true" outlineLevel="0" collapsed="false">
      <c r="A144" s="57" t="s">
        <v>194</v>
      </c>
      <c r="B144" s="57"/>
      <c r="C144" s="98" t="s">
        <v>172</v>
      </c>
      <c r="D144" s="98"/>
      <c r="E144" s="98"/>
      <c r="F144" s="102" t="s">
        <v>133</v>
      </c>
      <c r="G144" s="102" t="s">
        <v>150</v>
      </c>
      <c r="H144" s="102" t="s">
        <v>193</v>
      </c>
      <c r="I144" s="99" t="n">
        <v>500</v>
      </c>
      <c r="J144" s="59" t="n">
        <f aca="false">J145</f>
        <v>0</v>
      </c>
      <c r="K144" s="59"/>
      <c r="L144" s="59"/>
      <c r="M144" s="61"/>
      <c r="N144" s="61"/>
      <c r="O144" s="61" t="n">
        <f aca="false">O145</f>
        <v>0</v>
      </c>
      <c r="P144" s="103"/>
    </row>
    <row r="145" customFormat="false" ht="12.75" hidden="true" customHeight="true" outlineLevel="0" collapsed="false">
      <c r="A145" s="57" t="s">
        <v>114</v>
      </c>
      <c r="B145" s="57"/>
      <c r="C145" s="98" t="s">
        <v>172</v>
      </c>
      <c r="D145" s="98"/>
      <c r="E145" s="98"/>
      <c r="F145" s="102" t="s">
        <v>133</v>
      </c>
      <c r="G145" s="102" t="s">
        <v>150</v>
      </c>
      <c r="H145" s="102" t="s">
        <v>193</v>
      </c>
      <c r="I145" s="99" t="n">
        <v>540</v>
      </c>
      <c r="J145" s="59" t="n">
        <v>0</v>
      </c>
      <c r="K145" s="59"/>
      <c r="L145" s="59"/>
      <c r="M145" s="61"/>
      <c r="N145" s="61"/>
      <c r="O145" s="61" t="n">
        <v>0</v>
      </c>
      <c r="P145" s="103"/>
    </row>
    <row r="146" customFormat="false" ht="12.75" hidden="true" customHeight="true" outlineLevel="0" collapsed="false">
      <c r="A146" s="57" t="s">
        <v>151</v>
      </c>
      <c r="B146" s="57"/>
      <c r="C146" s="98" t="s">
        <v>172</v>
      </c>
      <c r="D146" s="98"/>
      <c r="E146" s="98"/>
      <c r="F146" s="102" t="s">
        <v>152</v>
      </c>
      <c r="G146" s="102" t="s">
        <v>13</v>
      </c>
      <c r="H146" s="99"/>
      <c r="I146" s="99"/>
      <c r="J146" s="59" t="n">
        <f aca="false">J147</f>
        <v>0</v>
      </c>
      <c r="K146" s="59"/>
      <c r="L146" s="59"/>
      <c r="M146" s="114"/>
      <c r="N146" s="114"/>
      <c r="O146" s="61" t="n">
        <f aca="false">O147</f>
        <v>0</v>
      </c>
      <c r="P146" s="103"/>
    </row>
    <row r="147" customFormat="false" ht="12.75" hidden="true" customHeight="true" outlineLevel="0" collapsed="false">
      <c r="A147" s="57" t="s">
        <v>153</v>
      </c>
      <c r="B147" s="57"/>
      <c r="C147" s="98" t="s">
        <v>172</v>
      </c>
      <c r="D147" s="98"/>
      <c r="E147" s="98"/>
      <c r="F147" s="102" t="s">
        <v>152</v>
      </c>
      <c r="G147" s="102" t="s">
        <v>152</v>
      </c>
      <c r="H147" s="99"/>
      <c r="I147" s="99"/>
      <c r="J147" s="59" t="n">
        <f aca="false">J148</f>
        <v>0</v>
      </c>
      <c r="K147" s="59"/>
      <c r="L147" s="59"/>
      <c r="M147" s="114"/>
      <c r="N147" s="114"/>
      <c r="O147" s="61" t="n">
        <f aca="false">O148</f>
        <v>0</v>
      </c>
      <c r="P147" s="103"/>
    </row>
    <row r="148" customFormat="false" ht="12.75" hidden="true" customHeight="true" outlineLevel="0" collapsed="false">
      <c r="A148" s="57" t="s">
        <v>257</v>
      </c>
      <c r="B148" s="57"/>
      <c r="C148" s="98" t="s">
        <v>172</v>
      </c>
      <c r="D148" s="98"/>
      <c r="E148" s="98"/>
      <c r="F148" s="102" t="s">
        <v>152</v>
      </c>
      <c r="G148" s="102" t="s">
        <v>152</v>
      </c>
      <c r="H148" s="99" t="s">
        <v>258</v>
      </c>
      <c r="I148" s="99"/>
      <c r="J148" s="59" t="n">
        <f aca="false">J149</f>
        <v>0</v>
      </c>
      <c r="K148" s="59"/>
      <c r="L148" s="59"/>
      <c r="M148" s="114"/>
      <c r="N148" s="114"/>
      <c r="O148" s="61" t="n">
        <f aca="false">O149</f>
        <v>0</v>
      </c>
      <c r="P148" s="103"/>
    </row>
    <row r="149" customFormat="false" ht="12.75" hidden="true" customHeight="true" outlineLevel="0" collapsed="false">
      <c r="A149" s="57" t="s">
        <v>276</v>
      </c>
      <c r="B149" s="57"/>
      <c r="C149" s="98" t="s">
        <v>172</v>
      </c>
      <c r="D149" s="98"/>
      <c r="E149" s="98"/>
      <c r="F149" s="102" t="s">
        <v>152</v>
      </c>
      <c r="G149" s="102" t="s">
        <v>152</v>
      </c>
      <c r="H149" s="102" t="s">
        <v>277</v>
      </c>
      <c r="I149" s="99"/>
      <c r="J149" s="59" t="n">
        <f aca="false">J150</f>
        <v>0</v>
      </c>
      <c r="K149" s="59"/>
      <c r="L149" s="59"/>
      <c r="M149" s="114"/>
      <c r="N149" s="114"/>
      <c r="O149" s="61" t="n">
        <f aca="false">O150+O154+O159</f>
        <v>0</v>
      </c>
      <c r="P149" s="103"/>
    </row>
    <row r="150" customFormat="false" ht="12.75" hidden="true" customHeight="true" outlineLevel="0" collapsed="false">
      <c r="A150" s="57" t="s">
        <v>278</v>
      </c>
      <c r="B150" s="57"/>
      <c r="C150" s="98" t="s">
        <v>172</v>
      </c>
      <c r="D150" s="98"/>
      <c r="E150" s="98"/>
      <c r="F150" s="102" t="s">
        <v>152</v>
      </c>
      <c r="G150" s="102" t="s">
        <v>152</v>
      </c>
      <c r="H150" s="102" t="s">
        <v>279</v>
      </c>
      <c r="I150" s="99"/>
      <c r="J150" s="59" t="n">
        <f aca="false">J151</f>
        <v>0</v>
      </c>
      <c r="K150" s="59"/>
      <c r="L150" s="59"/>
      <c r="M150" s="114"/>
      <c r="N150" s="114"/>
      <c r="O150" s="61" t="n">
        <f aca="false">O151</f>
        <v>0</v>
      </c>
      <c r="P150" s="103"/>
    </row>
    <row r="151" customFormat="false" ht="12.75" hidden="true" customHeight="true" outlineLevel="0" collapsed="false">
      <c r="A151" s="57" t="s">
        <v>189</v>
      </c>
      <c r="B151" s="57"/>
      <c r="C151" s="98" t="s">
        <v>172</v>
      </c>
      <c r="D151" s="98"/>
      <c r="E151" s="98"/>
      <c r="F151" s="102" t="s">
        <v>152</v>
      </c>
      <c r="G151" s="102" t="s">
        <v>152</v>
      </c>
      <c r="H151" s="102" t="s">
        <v>280</v>
      </c>
      <c r="I151" s="99"/>
      <c r="J151" s="59" t="n">
        <f aca="false">J152</f>
        <v>0</v>
      </c>
      <c r="K151" s="59"/>
      <c r="L151" s="59"/>
      <c r="M151" s="114"/>
      <c r="N151" s="114"/>
      <c r="O151" s="61" t="n">
        <f aca="false">O152</f>
        <v>0</v>
      </c>
      <c r="P151" s="103"/>
    </row>
    <row r="152" customFormat="false" ht="12.75" hidden="true" customHeight="true" outlineLevel="0" collapsed="false">
      <c r="A152" s="57" t="s">
        <v>194</v>
      </c>
      <c r="B152" s="57"/>
      <c r="C152" s="98" t="s">
        <v>172</v>
      </c>
      <c r="D152" s="98"/>
      <c r="E152" s="98"/>
      <c r="F152" s="102" t="s">
        <v>152</v>
      </c>
      <c r="G152" s="102" t="s">
        <v>152</v>
      </c>
      <c r="H152" s="102" t="s">
        <v>280</v>
      </c>
      <c r="I152" s="99" t="n">
        <v>500</v>
      </c>
      <c r="J152" s="59" t="n">
        <f aca="false">J153</f>
        <v>0</v>
      </c>
      <c r="K152" s="59"/>
      <c r="L152" s="59"/>
      <c r="M152" s="114"/>
      <c r="N152" s="114"/>
      <c r="O152" s="61" t="n">
        <f aca="false">O153</f>
        <v>0</v>
      </c>
      <c r="P152" s="103"/>
    </row>
    <row r="153" customFormat="false" ht="12.75" hidden="true" customHeight="true" outlineLevel="0" collapsed="false">
      <c r="A153" s="57" t="s">
        <v>114</v>
      </c>
      <c r="B153" s="57"/>
      <c r="C153" s="98" t="s">
        <v>172</v>
      </c>
      <c r="D153" s="98"/>
      <c r="E153" s="98"/>
      <c r="F153" s="102" t="s">
        <v>152</v>
      </c>
      <c r="G153" s="102" t="s">
        <v>152</v>
      </c>
      <c r="H153" s="102" t="s">
        <v>280</v>
      </c>
      <c r="I153" s="99" t="n">
        <v>540</v>
      </c>
      <c r="J153" s="59" t="n">
        <v>0</v>
      </c>
      <c r="K153" s="59"/>
      <c r="L153" s="59"/>
      <c r="M153" s="114"/>
      <c r="N153" s="114"/>
      <c r="O153" s="61" t="n">
        <v>0</v>
      </c>
      <c r="P153" s="103"/>
    </row>
    <row r="154" customFormat="false" ht="12.75" hidden="true" customHeight="true" outlineLevel="0" collapsed="false">
      <c r="A154" s="57" t="s">
        <v>154</v>
      </c>
      <c r="B154" s="57"/>
      <c r="C154" s="98" t="s">
        <v>172</v>
      </c>
      <c r="D154" s="98"/>
      <c r="E154" s="98"/>
      <c r="F154" s="102" t="s">
        <v>155</v>
      </c>
      <c r="G154" s="102" t="s">
        <v>13</v>
      </c>
      <c r="H154" s="99"/>
      <c r="I154" s="99"/>
      <c r="J154" s="59" t="n">
        <f aca="false">J155</f>
        <v>0</v>
      </c>
      <c r="K154" s="59"/>
      <c r="L154" s="59"/>
      <c r="M154" s="114"/>
      <c r="N154" s="114"/>
      <c r="O154" s="61" t="n">
        <f aca="false">O155</f>
        <v>0</v>
      </c>
      <c r="P154" s="103"/>
    </row>
    <row r="155" customFormat="false" ht="12.75" hidden="true" customHeight="true" outlineLevel="0" collapsed="false">
      <c r="A155" s="57" t="s">
        <v>156</v>
      </c>
      <c r="B155" s="57"/>
      <c r="C155" s="98" t="s">
        <v>172</v>
      </c>
      <c r="D155" s="98"/>
      <c r="E155" s="98"/>
      <c r="F155" s="102" t="s">
        <v>155</v>
      </c>
      <c r="G155" s="102" t="s">
        <v>155</v>
      </c>
      <c r="H155" s="99"/>
      <c r="I155" s="99"/>
      <c r="J155" s="59" t="n">
        <f aca="false">J156</f>
        <v>0</v>
      </c>
      <c r="K155" s="59"/>
      <c r="L155" s="59"/>
      <c r="M155" s="114"/>
      <c r="N155" s="114"/>
      <c r="O155" s="61" t="n">
        <f aca="false">O156</f>
        <v>0</v>
      </c>
      <c r="P155" s="103"/>
    </row>
    <row r="156" customFormat="false" ht="12.75" hidden="true" customHeight="true" outlineLevel="0" collapsed="false">
      <c r="A156" s="57" t="s">
        <v>239</v>
      </c>
      <c r="B156" s="57"/>
      <c r="C156" s="98" t="s">
        <v>172</v>
      </c>
      <c r="D156" s="98"/>
      <c r="E156" s="98"/>
      <c r="F156" s="102" t="s">
        <v>155</v>
      </c>
      <c r="G156" s="102" t="s">
        <v>155</v>
      </c>
      <c r="H156" s="102" t="s">
        <v>240</v>
      </c>
      <c r="I156" s="99"/>
      <c r="J156" s="59" t="n">
        <f aca="false">J157</f>
        <v>0</v>
      </c>
      <c r="K156" s="59"/>
      <c r="L156" s="59"/>
      <c r="M156" s="114"/>
      <c r="N156" s="114"/>
      <c r="O156" s="61" t="n">
        <f aca="false">O157</f>
        <v>0</v>
      </c>
      <c r="P156" s="103"/>
    </row>
    <row r="157" customFormat="false" ht="12.75" hidden="true" customHeight="true" outlineLevel="0" collapsed="false">
      <c r="A157" s="57" t="s">
        <v>241</v>
      </c>
      <c r="B157" s="57"/>
      <c r="C157" s="98" t="s">
        <v>172</v>
      </c>
      <c r="D157" s="98"/>
      <c r="E157" s="98"/>
      <c r="F157" s="102" t="s">
        <v>155</v>
      </c>
      <c r="G157" s="102" t="s">
        <v>155</v>
      </c>
      <c r="H157" s="102" t="s">
        <v>242</v>
      </c>
      <c r="I157" s="99"/>
      <c r="J157" s="59" t="n">
        <f aca="false">J158</f>
        <v>0</v>
      </c>
      <c r="K157" s="59"/>
      <c r="L157" s="59"/>
      <c r="M157" s="114"/>
      <c r="N157" s="114"/>
      <c r="O157" s="61" t="n">
        <f aca="false">O158</f>
        <v>0</v>
      </c>
      <c r="P157" s="103"/>
    </row>
    <row r="158" customFormat="false" ht="12.75" hidden="true" customHeight="true" outlineLevel="0" collapsed="false">
      <c r="A158" s="57" t="s">
        <v>281</v>
      </c>
      <c r="B158" s="57"/>
      <c r="C158" s="98" t="s">
        <v>172</v>
      </c>
      <c r="D158" s="98"/>
      <c r="E158" s="98"/>
      <c r="F158" s="102" t="s">
        <v>155</v>
      </c>
      <c r="G158" s="102" t="s">
        <v>155</v>
      </c>
      <c r="H158" s="102" t="s">
        <v>282</v>
      </c>
      <c r="I158" s="99"/>
      <c r="J158" s="59" t="n">
        <f aca="false">J159</f>
        <v>0</v>
      </c>
      <c r="K158" s="59"/>
      <c r="L158" s="59"/>
      <c r="M158" s="114"/>
      <c r="N158" s="114"/>
      <c r="O158" s="61" t="n">
        <v>0</v>
      </c>
      <c r="P158" s="103"/>
    </row>
    <row r="159" customFormat="false" ht="12.75" hidden="true" customHeight="true" outlineLevel="0" collapsed="false">
      <c r="A159" s="57" t="s">
        <v>283</v>
      </c>
      <c r="B159" s="57"/>
      <c r="C159" s="98" t="s">
        <v>172</v>
      </c>
      <c r="D159" s="98"/>
      <c r="E159" s="98"/>
      <c r="F159" s="102" t="s">
        <v>155</v>
      </c>
      <c r="G159" s="102" t="s">
        <v>155</v>
      </c>
      <c r="H159" s="102" t="s">
        <v>284</v>
      </c>
      <c r="I159" s="99"/>
      <c r="J159" s="59" t="n">
        <f aca="false">J160</f>
        <v>0</v>
      </c>
      <c r="K159" s="59"/>
      <c r="L159" s="59"/>
      <c r="M159" s="114"/>
      <c r="N159" s="114"/>
      <c r="O159" s="61" t="n">
        <f aca="false">O160</f>
        <v>0</v>
      </c>
      <c r="P159" s="103"/>
    </row>
    <row r="160" customFormat="false" ht="12.75" hidden="true" customHeight="true" outlineLevel="0" collapsed="false">
      <c r="A160" s="57" t="s">
        <v>194</v>
      </c>
      <c r="B160" s="57"/>
      <c r="C160" s="98" t="s">
        <v>172</v>
      </c>
      <c r="D160" s="98"/>
      <c r="E160" s="98"/>
      <c r="F160" s="102" t="s">
        <v>155</v>
      </c>
      <c r="G160" s="102" t="s">
        <v>155</v>
      </c>
      <c r="H160" s="102" t="s">
        <v>284</v>
      </c>
      <c r="I160" s="99" t="n">
        <v>500</v>
      </c>
      <c r="J160" s="59" t="n">
        <f aca="false">J161</f>
        <v>0</v>
      </c>
      <c r="K160" s="59"/>
      <c r="L160" s="59"/>
      <c r="M160" s="114"/>
      <c r="N160" s="114"/>
      <c r="O160" s="61" t="n">
        <f aca="false">O161</f>
        <v>0</v>
      </c>
      <c r="P160" s="103"/>
    </row>
    <row r="161" customFormat="false" ht="12.75" hidden="true" customHeight="true" outlineLevel="0" collapsed="false">
      <c r="A161" s="57" t="s">
        <v>114</v>
      </c>
      <c r="B161" s="57"/>
      <c r="C161" s="98" t="s">
        <v>172</v>
      </c>
      <c r="D161" s="98"/>
      <c r="E161" s="98"/>
      <c r="F161" s="102" t="s">
        <v>155</v>
      </c>
      <c r="G161" s="102" t="s">
        <v>155</v>
      </c>
      <c r="H161" s="102" t="s">
        <v>284</v>
      </c>
      <c r="I161" s="99" t="n">
        <v>540</v>
      </c>
      <c r="J161" s="59" t="n">
        <v>0</v>
      </c>
      <c r="K161" s="59"/>
      <c r="L161" s="59"/>
      <c r="M161" s="114"/>
      <c r="N161" s="114"/>
      <c r="O161" s="61" t="n">
        <v>0</v>
      </c>
      <c r="P161" s="103"/>
    </row>
    <row r="162" customFormat="false" ht="12.75" hidden="false" customHeight="true" outlineLevel="0" collapsed="false">
      <c r="A162" s="57" t="s">
        <v>157</v>
      </c>
      <c r="B162" s="57"/>
      <c r="C162" s="98" t="s">
        <v>172</v>
      </c>
      <c r="D162" s="98"/>
      <c r="E162" s="98"/>
      <c r="F162" s="102" t="s">
        <v>158</v>
      </c>
      <c r="G162" s="102" t="s">
        <v>13</v>
      </c>
      <c r="H162" s="99"/>
      <c r="I162" s="99"/>
      <c r="J162" s="59" t="n">
        <f aca="false">J163</f>
        <v>4053395.23</v>
      </c>
      <c r="K162" s="59"/>
      <c r="L162" s="59"/>
      <c r="M162" s="61"/>
      <c r="N162" s="61"/>
      <c r="O162" s="61" t="n">
        <f aca="false">O163</f>
        <v>4053395.23</v>
      </c>
      <c r="P162" s="103"/>
    </row>
    <row r="163" customFormat="false" ht="12.75" hidden="false" customHeight="true" outlineLevel="0" collapsed="false">
      <c r="A163" s="57" t="s">
        <v>159</v>
      </c>
      <c r="B163" s="57"/>
      <c r="C163" s="98" t="s">
        <v>172</v>
      </c>
      <c r="D163" s="98"/>
      <c r="E163" s="98"/>
      <c r="F163" s="102" t="s">
        <v>158</v>
      </c>
      <c r="G163" s="102" t="s">
        <v>19</v>
      </c>
      <c r="H163" s="99"/>
      <c r="I163" s="99"/>
      <c r="J163" s="59" t="n">
        <f aca="false">J164</f>
        <v>4053395.23</v>
      </c>
      <c r="K163" s="59"/>
      <c r="L163" s="59"/>
      <c r="M163" s="61"/>
      <c r="N163" s="61"/>
      <c r="O163" s="61" t="n">
        <f aca="false">O164</f>
        <v>4053395.23</v>
      </c>
      <c r="P163" s="103"/>
    </row>
    <row r="164" customFormat="false" ht="50.25" hidden="false" customHeight="true" outlineLevel="0" collapsed="false">
      <c r="A164" s="57" t="s">
        <v>239</v>
      </c>
      <c r="B164" s="57"/>
      <c r="C164" s="98" t="s">
        <v>172</v>
      </c>
      <c r="D164" s="98"/>
      <c r="E164" s="98"/>
      <c r="F164" s="102" t="s">
        <v>158</v>
      </c>
      <c r="G164" s="102" t="s">
        <v>19</v>
      </c>
      <c r="H164" s="99" t="s">
        <v>240</v>
      </c>
      <c r="I164" s="99"/>
      <c r="J164" s="59" t="n">
        <f aca="false">J165</f>
        <v>4053395.23</v>
      </c>
      <c r="K164" s="59"/>
      <c r="L164" s="59"/>
      <c r="M164" s="61"/>
      <c r="N164" s="61"/>
      <c r="O164" s="61" t="n">
        <f aca="false">O165</f>
        <v>4053395.23</v>
      </c>
      <c r="P164" s="103"/>
    </row>
    <row r="165" customFormat="false" ht="18" hidden="false" customHeight="true" outlineLevel="0" collapsed="false">
      <c r="A165" s="57" t="s">
        <v>285</v>
      </c>
      <c r="B165" s="57"/>
      <c r="C165" s="98" t="s">
        <v>172</v>
      </c>
      <c r="D165" s="98"/>
      <c r="E165" s="98"/>
      <c r="F165" s="102" t="s">
        <v>158</v>
      </c>
      <c r="G165" s="102" t="s">
        <v>19</v>
      </c>
      <c r="H165" s="99" t="s">
        <v>286</v>
      </c>
      <c r="I165" s="99"/>
      <c r="J165" s="59" t="n">
        <f aca="false">J166</f>
        <v>4053395.23</v>
      </c>
      <c r="K165" s="59"/>
      <c r="L165" s="59"/>
      <c r="M165" s="61"/>
      <c r="N165" s="61"/>
      <c r="O165" s="61" t="n">
        <f aca="false">O167</f>
        <v>4053395.23</v>
      </c>
      <c r="P165" s="103"/>
    </row>
    <row r="166" customFormat="false" ht="43.5" hidden="false" customHeight="true" outlineLevel="0" collapsed="false">
      <c r="A166" s="57" t="s">
        <v>287</v>
      </c>
      <c r="B166" s="57"/>
      <c r="C166" s="98" t="s">
        <v>172</v>
      </c>
      <c r="D166" s="98"/>
      <c r="E166" s="98"/>
      <c r="F166" s="102" t="s">
        <v>158</v>
      </c>
      <c r="G166" s="102" t="s">
        <v>19</v>
      </c>
      <c r="H166" s="99" t="s">
        <v>288</v>
      </c>
      <c r="I166" s="99"/>
      <c r="J166" s="59" t="n">
        <f aca="false">J167</f>
        <v>4053395.23</v>
      </c>
      <c r="K166" s="59"/>
      <c r="L166" s="59"/>
      <c r="M166" s="61"/>
      <c r="N166" s="61"/>
      <c r="O166" s="61" t="n">
        <f aca="false">O167</f>
        <v>4053395.23</v>
      </c>
      <c r="P166" s="103"/>
    </row>
    <row r="167" customFormat="false" ht="25.5" hidden="false" customHeight="true" outlineLevel="0" collapsed="false">
      <c r="A167" s="57" t="s">
        <v>289</v>
      </c>
      <c r="B167" s="57"/>
      <c r="C167" s="98" t="s">
        <v>172</v>
      </c>
      <c r="D167" s="98"/>
      <c r="E167" s="98"/>
      <c r="F167" s="102" t="s">
        <v>158</v>
      </c>
      <c r="G167" s="102" t="s">
        <v>19</v>
      </c>
      <c r="H167" s="99" t="s">
        <v>290</v>
      </c>
      <c r="I167" s="99"/>
      <c r="J167" s="59" t="n">
        <f aca="false">J168</f>
        <v>4053395.23</v>
      </c>
      <c r="K167" s="59"/>
      <c r="L167" s="59"/>
      <c r="M167" s="61"/>
      <c r="N167" s="61"/>
      <c r="O167" s="61" t="n">
        <f aca="false">O168</f>
        <v>4053395.23</v>
      </c>
      <c r="P167" s="103"/>
    </row>
    <row r="168" customFormat="false" ht="59.25" hidden="false" customHeight="true" outlineLevel="0" collapsed="false">
      <c r="A168" s="57" t="s">
        <v>181</v>
      </c>
      <c r="B168" s="57"/>
      <c r="C168" s="98" t="s">
        <v>172</v>
      </c>
      <c r="D168" s="98"/>
      <c r="E168" s="98"/>
      <c r="F168" s="102" t="s">
        <v>158</v>
      </c>
      <c r="G168" s="102" t="s">
        <v>19</v>
      </c>
      <c r="H168" s="99" t="s">
        <v>290</v>
      </c>
      <c r="I168" s="99" t="s">
        <v>182</v>
      </c>
      <c r="J168" s="59" t="n">
        <f aca="false">J169</f>
        <v>4053395.23</v>
      </c>
      <c r="K168" s="59"/>
      <c r="L168" s="59"/>
      <c r="M168" s="61"/>
      <c r="N168" s="61"/>
      <c r="O168" s="61" t="n">
        <f aca="false">O169</f>
        <v>4053395.23</v>
      </c>
      <c r="P168" s="103"/>
    </row>
    <row r="169" customFormat="false" ht="23.25" hidden="false" customHeight="true" outlineLevel="0" collapsed="false">
      <c r="A169" s="57" t="s">
        <v>207</v>
      </c>
      <c r="B169" s="57"/>
      <c r="C169" s="98" t="s">
        <v>172</v>
      </c>
      <c r="D169" s="98"/>
      <c r="E169" s="98"/>
      <c r="F169" s="102" t="s">
        <v>158</v>
      </c>
      <c r="G169" s="102" t="s">
        <v>19</v>
      </c>
      <c r="H169" s="99" t="s">
        <v>290</v>
      </c>
      <c r="I169" s="99" t="s">
        <v>20</v>
      </c>
      <c r="J169" s="59" t="n">
        <f aca="false">J170+J171</f>
        <v>4053395.23</v>
      </c>
      <c r="K169" s="59"/>
      <c r="L169" s="59"/>
      <c r="M169" s="61"/>
      <c r="N169" s="61"/>
      <c r="O169" s="61" t="n">
        <f aca="false">O170+O171</f>
        <v>4053395.23</v>
      </c>
      <c r="P169" s="103"/>
    </row>
    <row r="170" customFormat="false" ht="18.75" hidden="false" customHeight="true" outlineLevel="0" collapsed="false">
      <c r="A170" s="57" t="s">
        <v>208</v>
      </c>
      <c r="B170" s="57"/>
      <c r="C170" s="98" t="s">
        <v>172</v>
      </c>
      <c r="D170" s="98"/>
      <c r="E170" s="98"/>
      <c r="F170" s="102" t="s">
        <v>158</v>
      </c>
      <c r="G170" s="102" t="s">
        <v>19</v>
      </c>
      <c r="H170" s="99" t="s">
        <v>290</v>
      </c>
      <c r="I170" s="99" t="s">
        <v>209</v>
      </c>
      <c r="J170" s="59" t="n">
        <v>3114824.56</v>
      </c>
      <c r="K170" s="59"/>
      <c r="L170" s="59"/>
      <c r="M170" s="61"/>
      <c r="N170" s="61"/>
      <c r="O170" s="61" t="n">
        <v>3114824.56</v>
      </c>
      <c r="P170" s="103"/>
    </row>
    <row r="171" customFormat="false" ht="35.25" hidden="false" customHeight="true" outlineLevel="0" collapsed="false">
      <c r="A171" s="57" t="s">
        <v>210</v>
      </c>
      <c r="B171" s="57"/>
      <c r="C171" s="98" t="s">
        <v>172</v>
      </c>
      <c r="D171" s="98"/>
      <c r="E171" s="98"/>
      <c r="F171" s="102" t="s">
        <v>158</v>
      </c>
      <c r="G171" s="102" t="s">
        <v>19</v>
      </c>
      <c r="H171" s="99" t="s">
        <v>290</v>
      </c>
      <c r="I171" s="99" t="s">
        <v>211</v>
      </c>
      <c r="J171" s="59" t="n">
        <v>938570.67</v>
      </c>
      <c r="K171" s="59"/>
      <c r="L171" s="59"/>
      <c r="M171" s="61"/>
      <c r="N171" s="61"/>
      <c r="O171" s="61" t="n">
        <v>938570.67</v>
      </c>
      <c r="P171" s="103"/>
    </row>
    <row r="172" customFormat="false" ht="12.75" hidden="false" customHeight="true" outlineLevel="0" collapsed="false">
      <c r="A172" s="57" t="s">
        <v>160</v>
      </c>
      <c r="B172" s="57"/>
      <c r="C172" s="98" t="s">
        <v>172</v>
      </c>
      <c r="D172" s="98"/>
      <c r="E172" s="98"/>
      <c r="F172" s="102" t="s">
        <v>49</v>
      </c>
      <c r="G172" s="102" t="s">
        <v>13</v>
      </c>
      <c r="H172" s="99"/>
      <c r="I172" s="99"/>
      <c r="J172" s="59" t="n">
        <f aca="false">J173</f>
        <v>60000</v>
      </c>
      <c r="K172" s="59"/>
      <c r="L172" s="59"/>
      <c r="M172" s="61"/>
      <c r="N172" s="61"/>
      <c r="O172" s="61" t="n">
        <f aca="false">O173</f>
        <v>60000</v>
      </c>
      <c r="P172" s="103"/>
    </row>
    <row r="173" customFormat="false" ht="12.75" hidden="false" customHeight="true" outlineLevel="0" collapsed="false">
      <c r="A173" s="57" t="s">
        <v>161</v>
      </c>
      <c r="B173" s="57"/>
      <c r="C173" s="98" t="s">
        <v>172</v>
      </c>
      <c r="D173" s="98"/>
      <c r="E173" s="98"/>
      <c r="F173" s="102" t="s">
        <v>49</v>
      </c>
      <c r="G173" s="102" t="s">
        <v>19</v>
      </c>
      <c r="H173" s="99"/>
      <c r="I173" s="99"/>
      <c r="J173" s="59" t="n">
        <f aca="false">J174</f>
        <v>60000</v>
      </c>
      <c r="K173" s="59"/>
      <c r="L173" s="59"/>
      <c r="M173" s="61"/>
      <c r="N173" s="61"/>
      <c r="O173" s="61" t="n">
        <f aca="false">O174</f>
        <v>60000</v>
      </c>
      <c r="P173" s="103"/>
    </row>
    <row r="174" customFormat="false" ht="43.5" hidden="false" customHeight="true" outlineLevel="0" collapsed="false">
      <c r="A174" s="57" t="s">
        <v>173</v>
      </c>
      <c r="B174" s="57"/>
      <c r="C174" s="98" t="s">
        <v>172</v>
      </c>
      <c r="D174" s="98"/>
      <c r="E174" s="98"/>
      <c r="F174" s="102" t="s">
        <v>49</v>
      </c>
      <c r="G174" s="102" t="s">
        <v>19</v>
      </c>
      <c r="H174" s="99" t="s">
        <v>174</v>
      </c>
      <c r="I174" s="99"/>
      <c r="J174" s="59" t="n">
        <f aca="false">J175</f>
        <v>60000</v>
      </c>
      <c r="K174" s="59"/>
      <c r="L174" s="59"/>
      <c r="M174" s="61"/>
      <c r="N174" s="61"/>
      <c r="O174" s="61" t="n">
        <f aca="false">O175</f>
        <v>60000</v>
      </c>
      <c r="P174" s="103"/>
    </row>
    <row r="175" customFormat="false" ht="24" hidden="false" customHeight="true" outlineLevel="0" collapsed="false">
      <c r="A175" s="57" t="s">
        <v>175</v>
      </c>
      <c r="B175" s="57"/>
      <c r="C175" s="98" t="s">
        <v>172</v>
      </c>
      <c r="D175" s="98"/>
      <c r="E175" s="98"/>
      <c r="F175" s="102" t="s">
        <v>49</v>
      </c>
      <c r="G175" s="102" t="s">
        <v>19</v>
      </c>
      <c r="H175" s="99" t="s">
        <v>176</v>
      </c>
      <c r="I175" s="99"/>
      <c r="J175" s="59" t="n">
        <f aca="false">J176</f>
        <v>60000</v>
      </c>
      <c r="K175" s="59"/>
      <c r="L175" s="59"/>
      <c r="M175" s="61"/>
      <c r="N175" s="61"/>
      <c r="O175" s="61" t="n">
        <f aca="false">O176</f>
        <v>60000</v>
      </c>
      <c r="P175" s="103"/>
    </row>
    <row r="176" customFormat="false" ht="24" hidden="false" customHeight="true" outlineLevel="0" collapsed="false">
      <c r="A176" s="57" t="s">
        <v>291</v>
      </c>
      <c r="B176" s="57"/>
      <c r="C176" s="98" t="s">
        <v>172</v>
      </c>
      <c r="D176" s="98"/>
      <c r="E176" s="98"/>
      <c r="F176" s="102" t="s">
        <v>49</v>
      </c>
      <c r="G176" s="102" t="s">
        <v>19</v>
      </c>
      <c r="H176" s="99" t="s">
        <v>292</v>
      </c>
      <c r="I176" s="99"/>
      <c r="J176" s="59" t="n">
        <f aca="false">J177</f>
        <v>60000</v>
      </c>
      <c r="K176" s="59"/>
      <c r="L176" s="59"/>
      <c r="M176" s="61"/>
      <c r="N176" s="61"/>
      <c r="O176" s="61" t="n">
        <f aca="false">O177</f>
        <v>60000</v>
      </c>
      <c r="P176" s="103"/>
    </row>
    <row r="177" customFormat="false" ht="26.25" hidden="false" customHeight="true" outlineLevel="0" collapsed="false">
      <c r="A177" s="57" t="s">
        <v>293</v>
      </c>
      <c r="B177" s="57"/>
      <c r="C177" s="98" t="s">
        <v>172</v>
      </c>
      <c r="D177" s="98"/>
      <c r="E177" s="98"/>
      <c r="F177" s="102" t="s">
        <v>49</v>
      </c>
      <c r="G177" s="102" t="s">
        <v>19</v>
      </c>
      <c r="H177" s="99" t="s">
        <v>294</v>
      </c>
      <c r="I177" s="99"/>
      <c r="J177" s="59" t="n">
        <f aca="false">J178</f>
        <v>60000</v>
      </c>
      <c r="K177" s="59"/>
      <c r="L177" s="59"/>
      <c r="M177" s="61"/>
      <c r="N177" s="61"/>
      <c r="O177" s="61" t="n">
        <f aca="false">O178</f>
        <v>60000</v>
      </c>
      <c r="P177" s="103"/>
    </row>
    <row r="178" customFormat="false" ht="23.25" hidden="false" customHeight="true" outlineLevel="0" collapsed="false">
      <c r="A178" s="57" t="s">
        <v>295</v>
      </c>
      <c r="B178" s="57"/>
      <c r="C178" s="98" t="s">
        <v>172</v>
      </c>
      <c r="D178" s="98"/>
      <c r="E178" s="98"/>
      <c r="F178" s="102" t="s">
        <v>49</v>
      </c>
      <c r="G178" s="102" t="s">
        <v>19</v>
      </c>
      <c r="H178" s="99" t="s">
        <v>294</v>
      </c>
      <c r="I178" s="99" t="s">
        <v>296</v>
      </c>
      <c r="J178" s="59" t="n">
        <f aca="false">J179</f>
        <v>60000</v>
      </c>
      <c r="K178" s="59"/>
      <c r="L178" s="59"/>
      <c r="M178" s="61"/>
      <c r="N178" s="61"/>
      <c r="O178" s="61" t="n">
        <f aca="false">O179</f>
        <v>60000</v>
      </c>
      <c r="P178" s="103"/>
    </row>
    <row r="179" customFormat="false" ht="27" hidden="false" customHeight="true" outlineLevel="0" collapsed="false">
      <c r="A179" s="106" t="s">
        <v>297</v>
      </c>
      <c r="B179" s="106"/>
      <c r="C179" s="98" t="s">
        <v>172</v>
      </c>
      <c r="D179" s="98"/>
      <c r="E179" s="98"/>
      <c r="F179" s="102" t="s">
        <v>49</v>
      </c>
      <c r="G179" s="102" t="s">
        <v>19</v>
      </c>
      <c r="H179" s="99" t="s">
        <v>294</v>
      </c>
      <c r="I179" s="99" t="n">
        <v>310</v>
      </c>
      <c r="J179" s="59" t="n">
        <f aca="false">J180</f>
        <v>60000</v>
      </c>
      <c r="K179" s="59"/>
      <c r="L179" s="59"/>
      <c r="M179" s="61"/>
      <c r="N179" s="61"/>
      <c r="O179" s="61" t="n">
        <f aca="false">O180</f>
        <v>60000</v>
      </c>
      <c r="P179" s="103"/>
    </row>
    <row r="180" customFormat="false" ht="12" hidden="false" customHeight="true" outlineLevel="0" collapsed="false">
      <c r="A180" s="115" t="s">
        <v>298</v>
      </c>
      <c r="B180" s="115"/>
      <c r="C180" s="98" t="s">
        <v>172</v>
      </c>
      <c r="D180" s="98"/>
      <c r="E180" s="98"/>
      <c r="F180" s="102" t="s">
        <v>49</v>
      </c>
      <c r="G180" s="102" t="s">
        <v>19</v>
      </c>
      <c r="H180" s="99" t="s">
        <v>294</v>
      </c>
      <c r="I180" s="99" t="n">
        <v>312</v>
      </c>
      <c r="J180" s="59" t="n">
        <v>60000</v>
      </c>
      <c r="K180" s="59"/>
      <c r="L180" s="59"/>
      <c r="M180" s="61"/>
      <c r="N180" s="61"/>
      <c r="O180" s="71" t="n">
        <v>60000</v>
      </c>
      <c r="P180" s="116"/>
    </row>
    <row r="181" customFormat="false" ht="13.5" hidden="false" customHeight="true" outlineLevel="0" collapsed="false">
      <c r="A181" s="73" t="s">
        <v>162</v>
      </c>
      <c r="B181" s="73"/>
      <c r="C181" s="73"/>
      <c r="D181" s="73"/>
      <c r="E181" s="73"/>
      <c r="F181" s="73"/>
      <c r="G181" s="73"/>
      <c r="H181" s="73"/>
      <c r="I181" s="73"/>
      <c r="J181" s="117" t="n">
        <f aca="false">J13+J54+J64+J91+J146+J162+J172+J154</f>
        <v>22779374.86</v>
      </c>
      <c r="K181" s="117"/>
      <c r="L181" s="117"/>
      <c r="M181" s="118" t="n">
        <f aca="false">M54+M64</f>
        <v>442066.86</v>
      </c>
      <c r="N181" s="118"/>
      <c r="O181" s="119" t="n">
        <f aca="false">O13+O54+O64+O91+O146+O162+O172</f>
        <v>22883674.86</v>
      </c>
      <c r="P181" s="120" t="n">
        <f aca="false">P54+P64</f>
        <v>479066.86</v>
      </c>
    </row>
  </sheetData>
  <mergeCells count="692">
    <mergeCell ref="N1:P1"/>
    <mergeCell ref="N2:P2"/>
    <mergeCell ref="M3:P3"/>
    <mergeCell ref="N4:P4"/>
    <mergeCell ref="A6:P6"/>
    <mergeCell ref="A7:P7"/>
    <mergeCell ref="A8:N8"/>
    <mergeCell ref="A9:B10"/>
    <mergeCell ref="C9:I9"/>
    <mergeCell ref="J9:P9"/>
    <mergeCell ref="C10:E10"/>
    <mergeCell ref="J10:L10"/>
    <mergeCell ref="M10:N10"/>
    <mergeCell ref="A11:B11"/>
    <mergeCell ref="C11:E11"/>
    <mergeCell ref="J11:L11"/>
    <mergeCell ref="M11:N11"/>
    <mergeCell ref="A12:B12"/>
    <mergeCell ref="C12:E12"/>
    <mergeCell ref="J12:L12"/>
    <mergeCell ref="M12:N12"/>
    <mergeCell ref="A13:B13"/>
    <mergeCell ref="C13:E13"/>
    <mergeCell ref="J13:L13"/>
    <mergeCell ref="M13:N13"/>
    <mergeCell ref="A14:B14"/>
    <mergeCell ref="C14:E14"/>
    <mergeCell ref="J14:L14"/>
    <mergeCell ref="M14:N14"/>
    <mergeCell ref="A15:B15"/>
    <mergeCell ref="C15:E15"/>
    <mergeCell ref="J15:L15"/>
    <mergeCell ref="M15:N15"/>
    <mergeCell ref="A16:B16"/>
    <mergeCell ref="C16:E16"/>
    <mergeCell ref="J16:L16"/>
    <mergeCell ref="M16:N16"/>
    <mergeCell ref="A17:B17"/>
    <mergeCell ref="C17:E17"/>
    <mergeCell ref="J17:L17"/>
    <mergeCell ref="M17:N17"/>
    <mergeCell ref="A18:B18"/>
    <mergeCell ref="C18:E18"/>
    <mergeCell ref="J18:L18"/>
    <mergeCell ref="M18:N18"/>
    <mergeCell ref="A19:B19"/>
    <mergeCell ref="C19:E19"/>
    <mergeCell ref="J19:L19"/>
    <mergeCell ref="M19:N19"/>
    <mergeCell ref="A20:B20"/>
    <mergeCell ref="C20:E20"/>
    <mergeCell ref="J20:L20"/>
    <mergeCell ref="M20:N20"/>
    <mergeCell ref="A21:B21"/>
    <mergeCell ref="C21:E21"/>
    <mergeCell ref="J21:L21"/>
    <mergeCell ref="M21:N21"/>
    <mergeCell ref="A22:B22"/>
    <mergeCell ref="C22:E22"/>
    <mergeCell ref="J22:L22"/>
    <mergeCell ref="M22:N22"/>
    <mergeCell ref="A23:B23"/>
    <mergeCell ref="C23:E23"/>
    <mergeCell ref="J23:L23"/>
    <mergeCell ref="M23:N23"/>
    <mergeCell ref="A24:B24"/>
    <mergeCell ref="C24:E24"/>
    <mergeCell ref="J24:L24"/>
    <mergeCell ref="M24:N24"/>
    <mergeCell ref="A25:B25"/>
    <mergeCell ref="C25:E25"/>
    <mergeCell ref="J25:L25"/>
    <mergeCell ref="M25:N25"/>
    <mergeCell ref="A26:B26"/>
    <mergeCell ref="C26:E26"/>
    <mergeCell ref="J26:L26"/>
    <mergeCell ref="M26:N26"/>
    <mergeCell ref="A27:B27"/>
    <mergeCell ref="C27:E27"/>
    <mergeCell ref="J27:L27"/>
    <mergeCell ref="M27:N27"/>
    <mergeCell ref="A28:B28"/>
    <mergeCell ref="C28:E28"/>
    <mergeCell ref="J28:L28"/>
    <mergeCell ref="M28:N28"/>
    <mergeCell ref="A29:B29"/>
    <mergeCell ref="C29:E29"/>
    <mergeCell ref="J29:L29"/>
    <mergeCell ref="M29:N29"/>
    <mergeCell ref="A30:B30"/>
    <mergeCell ref="C30:E30"/>
    <mergeCell ref="J30:L30"/>
    <mergeCell ref="M30:N30"/>
    <mergeCell ref="A31:B31"/>
    <mergeCell ref="C31:E31"/>
    <mergeCell ref="J31:L31"/>
    <mergeCell ref="M31:N31"/>
    <mergeCell ref="A32:B32"/>
    <mergeCell ref="C32:E32"/>
    <mergeCell ref="J32:L32"/>
    <mergeCell ref="A33:B33"/>
    <mergeCell ref="C33:E33"/>
    <mergeCell ref="J33:L33"/>
    <mergeCell ref="A34:B34"/>
    <mergeCell ref="C34:E34"/>
    <mergeCell ref="J34:L34"/>
    <mergeCell ref="A35:B35"/>
    <mergeCell ref="C35:E35"/>
    <mergeCell ref="J35:L35"/>
    <mergeCell ref="A36:B36"/>
    <mergeCell ref="C36:E36"/>
    <mergeCell ref="J36:L36"/>
    <mergeCell ref="M36:N36"/>
    <mergeCell ref="A37:B37"/>
    <mergeCell ref="C37:E37"/>
    <mergeCell ref="J37:L37"/>
    <mergeCell ref="M37:N37"/>
    <mergeCell ref="A38:B38"/>
    <mergeCell ref="C38:E38"/>
    <mergeCell ref="J38:L38"/>
    <mergeCell ref="M38:N38"/>
    <mergeCell ref="A39:B39"/>
    <mergeCell ref="C39:E39"/>
    <mergeCell ref="J39:L39"/>
    <mergeCell ref="M39:N39"/>
    <mergeCell ref="A40:B40"/>
    <mergeCell ref="C40:E40"/>
    <mergeCell ref="J40:L40"/>
    <mergeCell ref="M40:N40"/>
    <mergeCell ref="A41:B41"/>
    <mergeCell ref="C41:E41"/>
    <mergeCell ref="J41:L41"/>
    <mergeCell ref="M41:N41"/>
    <mergeCell ref="A42:B42"/>
    <mergeCell ref="C42:E42"/>
    <mergeCell ref="J42:L42"/>
    <mergeCell ref="M42:N42"/>
    <mergeCell ref="A43:B43"/>
    <mergeCell ref="C43:E43"/>
    <mergeCell ref="J43:L43"/>
    <mergeCell ref="M43:N43"/>
    <mergeCell ref="A44:B44"/>
    <mergeCell ref="C44:E44"/>
    <mergeCell ref="J44:L44"/>
    <mergeCell ref="M44:N44"/>
    <mergeCell ref="A45:B45"/>
    <mergeCell ref="C45:E45"/>
    <mergeCell ref="J45:L45"/>
    <mergeCell ref="M45:N45"/>
    <mergeCell ref="A46:B46"/>
    <mergeCell ref="C46:E46"/>
    <mergeCell ref="J46:L46"/>
    <mergeCell ref="M46:N46"/>
    <mergeCell ref="A47:B47"/>
    <mergeCell ref="C47:E47"/>
    <mergeCell ref="J47:L47"/>
    <mergeCell ref="M47:N47"/>
    <mergeCell ref="A48:B48"/>
    <mergeCell ref="C48:E48"/>
    <mergeCell ref="J48:L48"/>
    <mergeCell ref="M48:N48"/>
    <mergeCell ref="A49:B49"/>
    <mergeCell ref="C49:E49"/>
    <mergeCell ref="J49:L49"/>
    <mergeCell ref="M49:N49"/>
    <mergeCell ref="A50:B50"/>
    <mergeCell ref="C50:E50"/>
    <mergeCell ref="J50:L50"/>
    <mergeCell ref="M50:N50"/>
    <mergeCell ref="A51:B51"/>
    <mergeCell ref="C51:E51"/>
    <mergeCell ref="J51:L51"/>
    <mergeCell ref="M51:N51"/>
    <mergeCell ref="A52:B52"/>
    <mergeCell ref="C52:E52"/>
    <mergeCell ref="J52:L52"/>
    <mergeCell ref="M52:N52"/>
    <mergeCell ref="A53:B53"/>
    <mergeCell ref="C53:E53"/>
    <mergeCell ref="J53:L53"/>
    <mergeCell ref="M53:N53"/>
    <mergeCell ref="A54:B54"/>
    <mergeCell ref="C54:E54"/>
    <mergeCell ref="J54:L54"/>
    <mergeCell ref="M54:N54"/>
    <mergeCell ref="A55:B55"/>
    <mergeCell ref="C55:E55"/>
    <mergeCell ref="J55:L55"/>
    <mergeCell ref="M55:N55"/>
    <mergeCell ref="A56:B56"/>
    <mergeCell ref="C56:E56"/>
    <mergeCell ref="J56:L56"/>
    <mergeCell ref="M56:N56"/>
    <mergeCell ref="A57:B57"/>
    <mergeCell ref="C57:E57"/>
    <mergeCell ref="J57:L57"/>
    <mergeCell ref="M57:N57"/>
    <mergeCell ref="A58:B58"/>
    <mergeCell ref="C58:E58"/>
    <mergeCell ref="J58:L58"/>
    <mergeCell ref="M58:N58"/>
    <mergeCell ref="A59:B59"/>
    <mergeCell ref="C59:E59"/>
    <mergeCell ref="J59:L59"/>
    <mergeCell ref="M59:N59"/>
    <mergeCell ref="A60:B60"/>
    <mergeCell ref="C60:E60"/>
    <mergeCell ref="J60:L60"/>
    <mergeCell ref="M60:N60"/>
    <mergeCell ref="A61:B61"/>
    <mergeCell ref="C61:E61"/>
    <mergeCell ref="J61:L61"/>
    <mergeCell ref="M61:N61"/>
    <mergeCell ref="A62:B62"/>
    <mergeCell ref="C62:E62"/>
    <mergeCell ref="J62:L62"/>
    <mergeCell ref="M62:N62"/>
    <mergeCell ref="A63:B63"/>
    <mergeCell ref="C63:E63"/>
    <mergeCell ref="J63:L63"/>
    <mergeCell ref="M63:N63"/>
    <mergeCell ref="A64:B64"/>
    <mergeCell ref="C64:E64"/>
    <mergeCell ref="J64:L64"/>
    <mergeCell ref="M64:N64"/>
    <mergeCell ref="A65:B65"/>
    <mergeCell ref="C65:E65"/>
    <mergeCell ref="J65:L65"/>
    <mergeCell ref="M65:N65"/>
    <mergeCell ref="A66:B66"/>
    <mergeCell ref="C66:E66"/>
    <mergeCell ref="J66:L66"/>
    <mergeCell ref="M66:N66"/>
    <mergeCell ref="A67:B67"/>
    <mergeCell ref="C67:E67"/>
    <mergeCell ref="J67:L67"/>
    <mergeCell ref="M67:N67"/>
    <mergeCell ref="A68:B68"/>
    <mergeCell ref="C68:E68"/>
    <mergeCell ref="J68:L68"/>
    <mergeCell ref="M68:N68"/>
    <mergeCell ref="A69:B69"/>
    <mergeCell ref="C69:E69"/>
    <mergeCell ref="J69:L69"/>
    <mergeCell ref="M69:N69"/>
    <mergeCell ref="A70:B70"/>
    <mergeCell ref="C70:E70"/>
    <mergeCell ref="J70:L70"/>
    <mergeCell ref="M70:N70"/>
    <mergeCell ref="A71:B71"/>
    <mergeCell ref="C71:E71"/>
    <mergeCell ref="J71:L71"/>
    <mergeCell ref="M71:N71"/>
    <mergeCell ref="A72:B72"/>
    <mergeCell ref="C72:E72"/>
    <mergeCell ref="J72:L72"/>
    <mergeCell ref="M72:N72"/>
    <mergeCell ref="A73:B73"/>
    <mergeCell ref="C73:E73"/>
    <mergeCell ref="J73:L73"/>
    <mergeCell ref="M73:N73"/>
    <mergeCell ref="A74:B74"/>
    <mergeCell ref="C74:E74"/>
    <mergeCell ref="J74:L74"/>
    <mergeCell ref="M74:N74"/>
    <mergeCell ref="A75:B75"/>
    <mergeCell ref="C75:E75"/>
    <mergeCell ref="J75:L75"/>
    <mergeCell ref="M75:N75"/>
    <mergeCell ref="A76:B76"/>
    <mergeCell ref="C76:E76"/>
    <mergeCell ref="J76:L76"/>
    <mergeCell ref="M76:N76"/>
    <mergeCell ref="A77:B77"/>
    <mergeCell ref="C77:E77"/>
    <mergeCell ref="J77:L77"/>
    <mergeCell ref="M77:N77"/>
    <mergeCell ref="A78:B78"/>
    <mergeCell ref="C78:E78"/>
    <mergeCell ref="J78:L78"/>
    <mergeCell ref="M78:N78"/>
    <mergeCell ref="A79:B79"/>
    <mergeCell ref="C79:E79"/>
    <mergeCell ref="J79:L79"/>
    <mergeCell ref="M79:N79"/>
    <mergeCell ref="A80:B80"/>
    <mergeCell ref="C80:E80"/>
    <mergeCell ref="J80:L80"/>
    <mergeCell ref="M80:N80"/>
    <mergeCell ref="A81:B81"/>
    <mergeCell ref="C81:E81"/>
    <mergeCell ref="J81:L81"/>
    <mergeCell ref="M81:N81"/>
    <mergeCell ref="A82:B82"/>
    <mergeCell ref="C82:E82"/>
    <mergeCell ref="J82:L82"/>
    <mergeCell ref="M82:N82"/>
    <mergeCell ref="A83:B83"/>
    <mergeCell ref="C83:E83"/>
    <mergeCell ref="J83:L83"/>
    <mergeCell ref="M83:N83"/>
    <mergeCell ref="A84:B84"/>
    <mergeCell ref="C84:E84"/>
    <mergeCell ref="J84:L84"/>
    <mergeCell ref="M84:N84"/>
    <mergeCell ref="A85:B85"/>
    <mergeCell ref="C85:E85"/>
    <mergeCell ref="J85:L85"/>
    <mergeCell ref="M85:N85"/>
    <mergeCell ref="A86:B86"/>
    <mergeCell ref="C86:E86"/>
    <mergeCell ref="J86:L86"/>
    <mergeCell ref="M86:N86"/>
    <mergeCell ref="A87:B87"/>
    <mergeCell ref="C87:E87"/>
    <mergeCell ref="J87:L87"/>
    <mergeCell ref="M87:N87"/>
    <mergeCell ref="A88:B88"/>
    <mergeCell ref="C88:E88"/>
    <mergeCell ref="J88:L88"/>
    <mergeCell ref="M88:N88"/>
    <mergeCell ref="A89:B89"/>
    <mergeCell ref="C89:E89"/>
    <mergeCell ref="J89:L89"/>
    <mergeCell ref="M89:N89"/>
    <mergeCell ref="A90:B90"/>
    <mergeCell ref="C90:E90"/>
    <mergeCell ref="J90:L90"/>
    <mergeCell ref="M90:N90"/>
    <mergeCell ref="A91:B91"/>
    <mergeCell ref="C91:E91"/>
    <mergeCell ref="J91:L91"/>
    <mergeCell ref="M91:N91"/>
    <mergeCell ref="A92:B92"/>
    <mergeCell ref="C92:E92"/>
    <mergeCell ref="J92:L92"/>
    <mergeCell ref="M92:N92"/>
    <mergeCell ref="A93:B93"/>
    <mergeCell ref="C93:E93"/>
    <mergeCell ref="J93:L93"/>
    <mergeCell ref="M93:N93"/>
    <mergeCell ref="A94:B94"/>
    <mergeCell ref="C94:E94"/>
    <mergeCell ref="J94:L94"/>
    <mergeCell ref="M94:N94"/>
    <mergeCell ref="A95:B95"/>
    <mergeCell ref="C95:E95"/>
    <mergeCell ref="J95:L95"/>
    <mergeCell ref="M95:N95"/>
    <mergeCell ref="A96:B96"/>
    <mergeCell ref="C96:E96"/>
    <mergeCell ref="J96:L96"/>
    <mergeCell ref="M96:N96"/>
    <mergeCell ref="A97:B97"/>
    <mergeCell ref="C97:E97"/>
    <mergeCell ref="J97:L97"/>
    <mergeCell ref="M97:N97"/>
    <mergeCell ref="A98:B98"/>
    <mergeCell ref="C98:E98"/>
    <mergeCell ref="J98:L98"/>
    <mergeCell ref="M98:N98"/>
    <mergeCell ref="A99:B99"/>
    <mergeCell ref="C99:E99"/>
    <mergeCell ref="J99:L99"/>
    <mergeCell ref="M99:N99"/>
    <mergeCell ref="A100:B100"/>
    <mergeCell ref="C100:E100"/>
    <mergeCell ref="J100:L100"/>
    <mergeCell ref="M100:N100"/>
    <mergeCell ref="A101:B101"/>
    <mergeCell ref="C101:E101"/>
    <mergeCell ref="J101:L101"/>
    <mergeCell ref="M101:N101"/>
    <mergeCell ref="A102:B102"/>
    <mergeCell ref="C102:E102"/>
    <mergeCell ref="J102:L102"/>
    <mergeCell ref="M102:N102"/>
    <mergeCell ref="A103:B103"/>
    <mergeCell ref="C103:E103"/>
    <mergeCell ref="J103:L103"/>
    <mergeCell ref="M103:N103"/>
    <mergeCell ref="A104:B104"/>
    <mergeCell ref="C104:E104"/>
    <mergeCell ref="J104:L104"/>
    <mergeCell ref="M104:N104"/>
    <mergeCell ref="A105:B105"/>
    <mergeCell ref="C105:E105"/>
    <mergeCell ref="J105:L105"/>
    <mergeCell ref="M105:N105"/>
    <mergeCell ref="A106:B106"/>
    <mergeCell ref="C106:E106"/>
    <mergeCell ref="J106:L106"/>
    <mergeCell ref="M106:N106"/>
    <mergeCell ref="A107:B107"/>
    <mergeCell ref="C107:E107"/>
    <mergeCell ref="J107:L107"/>
    <mergeCell ref="M107:N107"/>
    <mergeCell ref="A108:B108"/>
    <mergeCell ref="C108:E108"/>
    <mergeCell ref="J108:L108"/>
    <mergeCell ref="M108:N108"/>
    <mergeCell ref="A109:B109"/>
    <mergeCell ref="C109:E109"/>
    <mergeCell ref="J109:L109"/>
    <mergeCell ref="M109:N109"/>
    <mergeCell ref="A110:B110"/>
    <mergeCell ref="C110:E110"/>
    <mergeCell ref="J110:L110"/>
    <mergeCell ref="M110:N110"/>
    <mergeCell ref="A111:B111"/>
    <mergeCell ref="C111:E111"/>
    <mergeCell ref="J111:L111"/>
    <mergeCell ref="M111:N111"/>
    <mergeCell ref="A112:B112"/>
    <mergeCell ref="C112:E112"/>
    <mergeCell ref="J112:L112"/>
    <mergeCell ref="M112:N112"/>
    <mergeCell ref="A113:B113"/>
    <mergeCell ref="C113:E113"/>
    <mergeCell ref="J113:L113"/>
    <mergeCell ref="M113:N113"/>
    <mergeCell ref="A114:B114"/>
    <mergeCell ref="C114:E114"/>
    <mergeCell ref="J114:L114"/>
    <mergeCell ref="M114:N114"/>
    <mergeCell ref="A115:B115"/>
    <mergeCell ref="C115:E115"/>
    <mergeCell ref="J115:L115"/>
    <mergeCell ref="M115:N115"/>
    <mergeCell ref="A116:B116"/>
    <mergeCell ref="C116:E116"/>
    <mergeCell ref="J116:L116"/>
    <mergeCell ref="M116:N116"/>
    <mergeCell ref="A117:B117"/>
    <mergeCell ref="C117:E117"/>
    <mergeCell ref="J117:L117"/>
    <mergeCell ref="M117:N117"/>
    <mergeCell ref="A118:B118"/>
    <mergeCell ref="C118:E118"/>
    <mergeCell ref="J118:L118"/>
    <mergeCell ref="M118:N118"/>
    <mergeCell ref="A119:B119"/>
    <mergeCell ref="C119:E119"/>
    <mergeCell ref="J119:L119"/>
    <mergeCell ref="M119:N119"/>
    <mergeCell ref="A120:B120"/>
    <mergeCell ref="C120:E120"/>
    <mergeCell ref="J120:L120"/>
    <mergeCell ref="M120:N120"/>
    <mergeCell ref="A121:B121"/>
    <mergeCell ref="C121:E121"/>
    <mergeCell ref="J121:L121"/>
    <mergeCell ref="M121:N121"/>
    <mergeCell ref="A122:B122"/>
    <mergeCell ref="C122:E122"/>
    <mergeCell ref="J122:L122"/>
    <mergeCell ref="M122:N122"/>
    <mergeCell ref="A123:B123"/>
    <mergeCell ref="C123:E123"/>
    <mergeCell ref="J123:L123"/>
    <mergeCell ref="M123:N123"/>
    <mergeCell ref="A124:B124"/>
    <mergeCell ref="C124:E124"/>
    <mergeCell ref="J124:L124"/>
    <mergeCell ref="M124:N124"/>
    <mergeCell ref="A125:B125"/>
    <mergeCell ref="C125:E125"/>
    <mergeCell ref="J125:L125"/>
    <mergeCell ref="M125:N125"/>
    <mergeCell ref="A126:B126"/>
    <mergeCell ref="C126:E126"/>
    <mergeCell ref="J126:L126"/>
    <mergeCell ref="M126:N126"/>
    <mergeCell ref="A127:B127"/>
    <mergeCell ref="C127:E127"/>
    <mergeCell ref="J127:L127"/>
    <mergeCell ref="M127:N127"/>
    <mergeCell ref="A128:B128"/>
    <mergeCell ref="C128:E128"/>
    <mergeCell ref="J128:L128"/>
    <mergeCell ref="M128:N128"/>
    <mergeCell ref="A129:B129"/>
    <mergeCell ref="C129:E129"/>
    <mergeCell ref="J129:L129"/>
    <mergeCell ref="M129:N129"/>
    <mergeCell ref="A130:B130"/>
    <mergeCell ref="C130:E130"/>
    <mergeCell ref="J130:L130"/>
    <mergeCell ref="M130:N130"/>
    <mergeCell ref="A131:B131"/>
    <mergeCell ref="C131:E131"/>
    <mergeCell ref="J131:L131"/>
    <mergeCell ref="M131:N131"/>
    <mergeCell ref="A132:B132"/>
    <mergeCell ref="C132:E132"/>
    <mergeCell ref="J132:L132"/>
    <mergeCell ref="M132:N132"/>
    <mergeCell ref="A133:B133"/>
    <mergeCell ref="C133:E133"/>
    <mergeCell ref="J133:L133"/>
    <mergeCell ref="M133:N133"/>
    <mergeCell ref="A134:B134"/>
    <mergeCell ref="C134:E134"/>
    <mergeCell ref="J134:L134"/>
    <mergeCell ref="M134:N134"/>
    <mergeCell ref="A135:B135"/>
    <mergeCell ref="C135:E135"/>
    <mergeCell ref="J135:L135"/>
    <mergeCell ref="M135:N135"/>
    <mergeCell ref="A136:B136"/>
    <mergeCell ref="C136:E136"/>
    <mergeCell ref="J136:L136"/>
    <mergeCell ref="M136:N136"/>
    <mergeCell ref="A137:B137"/>
    <mergeCell ref="C137:E137"/>
    <mergeCell ref="J137:L137"/>
    <mergeCell ref="M137:N137"/>
    <mergeCell ref="A138:B138"/>
    <mergeCell ref="C138:E138"/>
    <mergeCell ref="J138:L138"/>
    <mergeCell ref="M138:N138"/>
    <mergeCell ref="A139:B139"/>
    <mergeCell ref="C139:E139"/>
    <mergeCell ref="J139:L139"/>
    <mergeCell ref="M139:N139"/>
    <mergeCell ref="A140:B140"/>
    <mergeCell ref="C140:E140"/>
    <mergeCell ref="J140:L140"/>
    <mergeCell ref="M140:N140"/>
    <mergeCell ref="A141:B141"/>
    <mergeCell ref="C141:E141"/>
    <mergeCell ref="J141:L141"/>
    <mergeCell ref="M141:N141"/>
    <mergeCell ref="A142:B142"/>
    <mergeCell ref="C142:E142"/>
    <mergeCell ref="J142:L142"/>
    <mergeCell ref="M142:N142"/>
    <mergeCell ref="A143:B143"/>
    <mergeCell ref="C143:E143"/>
    <mergeCell ref="J143:L143"/>
    <mergeCell ref="M143:N143"/>
    <mergeCell ref="A144:B144"/>
    <mergeCell ref="C144:E144"/>
    <mergeCell ref="J144:L144"/>
    <mergeCell ref="M144:N144"/>
    <mergeCell ref="A145:B145"/>
    <mergeCell ref="C145:E145"/>
    <mergeCell ref="J145:L145"/>
    <mergeCell ref="M145:N145"/>
    <mergeCell ref="A146:B146"/>
    <mergeCell ref="C146:E146"/>
    <mergeCell ref="J146:L146"/>
    <mergeCell ref="M146:N146"/>
    <mergeCell ref="A147:B147"/>
    <mergeCell ref="C147:E147"/>
    <mergeCell ref="J147:L147"/>
    <mergeCell ref="M147:N147"/>
    <mergeCell ref="A148:B148"/>
    <mergeCell ref="C148:E148"/>
    <mergeCell ref="J148:L148"/>
    <mergeCell ref="M148:N148"/>
    <mergeCell ref="A149:B149"/>
    <mergeCell ref="C149:E149"/>
    <mergeCell ref="J149:L149"/>
    <mergeCell ref="M149:N149"/>
    <mergeCell ref="A150:B150"/>
    <mergeCell ref="C150:E150"/>
    <mergeCell ref="J150:L150"/>
    <mergeCell ref="M150:N150"/>
    <mergeCell ref="A151:B151"/>
    <mergeCell ref="C151:E151"/>
    <mergeCell ref="J151:L151"/>
    <mergeCell ref="M151:N151"/>
    <mergeCell ref="A152:B152"/>
    <mergeCell ref="C152:E152"/>
    <mergeCell ref="J152:L152"/>
    <mergeCell ref="M152:N152"/>
    <mergeCell ref="A153:B153"/>
    <mergeCell ref="C153:E153"/>
    <mergeCell ref="J153:L153"/>
    <mergeCell ref="M153:N153"/>
    <mergeCell ref="A154:B154"/>
    <mergeCell ref="C154:E154"/>
    <mergeCell ref="J154:L154"/>
    <mergeCell ref="M154:N154"/>
    <mergeCell ref="A155:B155"/>
    <mergeCell ref="C155:E155"/>
    <mergeCell ref="J155:L155"/>
    <mergeCell ref="M155:N155"/>
    <mergeCell ref="A156:B156"/>
    <mergeCell ref="C156:E156"/>
    <mergeCell ref="J156:L156"/>
    <mergeCell ref="M156:N156"/>
    <mergeCell ref="A157:B157"/>
    <mergeCell ref="C157:E157"/>
    <mergeCell ref="J157:L157"/>
    <mergeCell ref="M157:N157"/>
    <mergeCell ref="A158:B158"/>
    <mergeCell ref="C158:E158"/>
    <mergeCell ref="J158:L158"/>
    <mergeCell ref="M158:N158"/>
    <mergeCell ref="A159:B159"/>
    <mergeCell ref="C159:E159"/>
    <mergeCell ref="J159:L159"/>
    <mergeCell ref="M159:N159"/>
    <mergeCell ref="A160:B160"/>
    <mergeCell ref="C160:E160"/>
    <mergeCell ref="J160:L160"/>
    <mergeCell ref="M160:N160"/>
    <mergeCell ref="A161:B161"/>
    <mergeCell ref="C161:E161"/>
    <mergeCell ref="J161:L161"/>
    <mergeCell ref="M161:N161"/>
    <mergeCell ref="A162:B162"/>
    <mergeCell ref="C162:E162"/>
    <mergeCell ref="J162:L162"/>
    <mergeCell ref="M162:N162"/>
    <mergeCell ref="A163:B163"/>
    <mergeCell ref="C163:E163"/>
    <mergeCell ref="J163:L163"/>
    <mergeCell ref="M163:N163"/>
    <mergeCell ref="A164:B164"/>
    <mergeCell ref="C164:E164"/>
    <mergeCell ref="J164:L164"/>
    <mergeCell ref="M164:N164"/>
    <mergeCell ref="A165:B165"/>
    <mergeCell ref="C165:E165"/>
    <mergeCell ref="J165:L165"/>
    <mergeCell ref="M165:N165"/>
    <mergeCell ref="A166:B166"/>
    <mergeCell ref="C166:E166"/>
    <mergeCell ref="J166:L166"/>
    <mergeCell ref="M166:N166"/>
    <mergeCell ref="A167:B167"/>
    <mergeCell ref="C167:E167"/>
    <mergeCell ref="J167:L167"/>
    <mergeCell ref="M167:N167"/>
    <mergeCell ref="A168:B168"/>
    <mergeCell ref="C168:E168"/>
    <mergeCell ref="J168:L168"/>
    <mergeCell ref="M168:N168"/>
    <mergeCell ref="A169:B169"/>
    <mergeCell ref="C169:E169"/>
    <mergeCell ref="J169:L169"/>
    <mergeCell ref="M169:N169"/>
    <mergeCell ref="A170:B170"/>
    <mergeCell ref="C170:E170"/>
    <mergeCell ref="J170:L170"/>
    <mergeCell ref="M170:N170"/>
    <mergeCell ref="A171:B171"/>
    <mergeCell ref="C171:E171"/>
    <mergeCell ref="J171:L171"/>
    <mergeCell ref="M171:N171"/>
    <mergeCell ref="A172:B172"/>
    <mergeCell ref="C172:E172"/>
    <mergeCell ref="J172:L172"/>
    <mergeCell ref="M172:N172"/>
    <mergeCell ref="A173:B173"/>
    <mergeCell ref="C173:E173"/>
    <mergeCell ref="J173:L173"/>
    <mergeCell ref="M173:N173"/>
    <mergeCell ref="A174:B174"/>
    <mergeCell ref="C174:E174"/>
    <mergeCell ref="J174:L174"/>
    <mergeCell ref="M174:N174"/>
    <mergeCell ref="A175:B175"/>
    <mergeCell ref="C175:E175"/>
    <mergeCell ref="J175:L175"/>
    <mergeCell ref="M175:N175"/>
    <mergeCell ref="A176:B176"/>
    <mergeCell ref="C176:E176"/>
    <mergeCell ref="J176:L176"/>
    <mergeCell ref="M176:N176"/>
    <mergeCell ref="A177:B177"/>
    <mergeCell ref="C177:E177"/>
    <mergeCell ref="J177:L177"/>
    <mergeCell ref="M177:N177"/>
    <mergeCell ref="A178:B178"/>
    <mergeCell ref="C178:E178"/>
    <mergeCell ref="J178:L178"/>
    <mergeCell ref="M178:N178"/>
    <mergeCell ref="A179:B179"/>
    <mergeCell ref="C179:E179"/>
    <mergeCell ref="J179:L179"/>
    <mergeCell ref="M179:N179"/>
    <mergeCell ref="A180:B180"/>
    <mergeCell ref="C180:E180"/>
    <mergeCell ref="J180:L180"/>
    <mergeCell ref="M180:N180"/>
    <mergeCell ref="A181:I181"/>
    <mergeCell ref="J181:L181"/>
    <mergeCell ref="M181:N1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1" width="23.41"/>
    <col collapsed="false" customWidth="true" hidden="false" outlineLevel="0" max="3" min="3" style="31" width="7.7"/>
    <col collapsed="false" customWidth="true" hidden="false" outlineLevel="0" max="4" min="4" style="31" width="6.99"/>
    <col collapsed="false" customWidth="true" hidden="false" outlineLevel="0" max="5" min="5" style="31" width="13.56"/>
    <col collapsed="false" customWidth="true" hidden="false" outlineLevel="0" max="6" min="6" style="31" width="8.14"/>
    <col collapsed="false" customWidth="true" hidden="false" outlineLevel="0" max="8" min="8" style="31" width="5.99"/>
    <col collapsed="false" customWidth="true" hidden="true" outlineLevel="0" max="9" min="9" style="31" width="9.14"/>
    <col collapsed="false" customWidth="true" hidden="false" outlineLevel="0" max="11" min="11" style="31" width="1.28"/>
    <col collapsed="false" customWidth="true" hidden="false" outlineLevel="0" max="12" min="12" style="31" width="12.28"/>
    <col collapsed="false" customWidth="true" hidden="false" outlineLevel="0" max="13" min="13" style="31" width="9.99"/>
  </cols>
  <sheetData>
    <row r="1" customFormat="false" ht="12.75" hidden="false" customHeight="false" outlineLevel="0" collapsed="false">
      <c r="A1" s="80"/>
      <c r="B1" s="80"/>
      <c r="C1" s="80"/>
      <c r="D1" s="80"/>
      <c r="E1" s="80"/>
      <c r="F1" s="80"/>
      <c r="G1" s="80"/>
      <c r="H1" s="81" t="s">
        <v>299</v>
      </c>
      <c r="I1" s="81"/>
      <c r="J1" s="81"/>
      <c r="K1" s="81"/>
      <c r="L1" s="81"/>
      <c r="M1" s="81"/>
    </row>
    <row r="2" customFormat="false" ht="12.75" hidden="false" customHeight="false" outlineLevel="0" collapsed="false">
      <c r="A2" s="80"/>
      <c r="B2" s="80"/>
      <c r="C2" s="80"/>
      <c r="D2" s="80"/>
      <c r="E2" s="80"/>
      <c r="F2" s="80"/>
      <c r="G2" s="80"/>
      <c r="H2" s="81" t="s">
        <v>1</v>
      </c>
      <c r="I2" s="81"/>
      <c r="J2" s="81"/>
      <c r="K2" s="81"/>
      <c r="L2" s="81"/>
      <c r="M2" s="81"/>
    </row>
    <row r="3" customFormat="false" ht="12.75" hidden="false" customHeight="false" outlineLevel="0" collapsed="false">
      <c r="A3" s="80"/>
      <c r="B3" s="80"/>
      <c r="C3" s="80"/>
      <c r="D3" s="80"/>
      <c r="E3" s="80"/>
      <c r="F3" s="80"/>
      <c r="G3" s="80"/>
      <c r="H3" s="81" t="s">
        <v>2</v>
      </c>
      <c r="I3" s="81"/>
      <c r="J3" s="81"/>
      <c r="K3" s="81"/>
      <c r="L3" s="81"/>
      <c r="M3" s="81"/>
    </row>
    <row r="4" customFormat="false" ht="12.75" hidden="false" customHeight="false" outlineLevel="0" collapsed="false">
      <c r="A4" s="80"/>
      <c r="B4" s="80"/>
      <c r="C4" s="80"/>
      <c r="D4" s="80"/>
      <c r="E4" s="80"/>
      <c r="F4" s="80"/>
      <c r="G4" s="80"/>
      <c r="H4" s="81"/>
      <c r="I4" s="81"/>
      <c r="J4" s="81"/>
      <c r="K4" s="121"/>
      <c r="L4" s="121"/>
      <c r="M4" s="121"/>
    </row>
    <row r="5" customFormat="false" ht="12.75" hidden="false" customHeight="false" outlineLevel="0" collapsed="false">
      <c r="A5" s="80"/>
      <c r="B5" s="80"/>
      <c r="C5" s="80"/>
      <c r="D5" s="80"/>
      <c r="E5" s="80"/>
      <c r="F5" s="80"/>
      <c r="G5" s="80"/>
      <c r="H5" s="83"/>
      <c r="I5" s="84"/>
      <c r="J5" s="84"/>
      <c r="K5" s="121"/>
      <c r="L5" s="121"/>
      <c r="M5" s="121"/>
    </row>
    <row r="6" customFormat="false" ht="12.75" hidden="false" customHeight="true" outlineLevel="0" collapsed="false">
      <c r="A6" s="122" t="s">
        <v>300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</row>
    <row r="7" customFormat="false" ht="33.75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</row>
    <row r="8" customFormat="false" ht="13.5" hidden="false" customHeight="true" outlineLevel="0" collapsed="false">
      <c r="A8" s="85"/>
      <c r="B8" s="85"/>
      <c r="C8" s="85"/>
      <c r="D8" s="85"/>
      <c r="E8" s="85"/>
      <c r="F8" s="85"/>
      <c r="G8" s="85"/>
      <c r="H8" s="85"/>
      <c r="I8" s="80"/>
      <c r="J8" s="123" t="s">
        <v>4</v>
      </c>
      <c r="K8" s="123"/>
      <c r="L8" s="123"/>
      <c r="M8" s="123"/>
    </row>
    <row r="9" customFormat="false" ht="13.5" hidden="false" customHeight="true" outlineLevel="0" collapsed="false">
      <c r="A9" s="87" t="s">
        <v>123</v>
      </c>
      <c r="B9" s="87"/>
      <c r="C9" s="41" t="s">
        <v>166</v>
      </c>
      <c r="D9" s="41"/>
      <c r="E9" s="41"/>
      <c r="F9" s="41"/>
      <c r="G9" s="89" t="s">
        <v>126</v>
      </c>
      <c r="H9" s="89"/>
      <c r="I9" s="89"/>
      <c r="J9" s="89"/>
      <c r="K9" s="89"/>
      <c r="L9" s="89"/>
      <c r="M9" s="89"/>
    </row>
    <row r="10" customFormat="false" ht="31.5" hidden="false" customHeight="true" outlineLevel="0" collapsed="false">
      <c r="A10" s="87"/>
      <c r="B10" s="87"/>
      <c r="C10" s="91" t="s">
        <v>124</v>
      </c>
      <c r="D10" s="91" t="s">
        <v>125</v>
      </c>
      <c r="E10" s="91" t="s">
        <v>168</v>
      </c>
      <c r="F10" s="91" t="s">
        <v>169</v>
      </c>
      <c r="G10" s="92" t="s">
        <v>127</v>
      </c>
      <c r="H10" s="92"/>
      <c r="I10" s="92"/>
      <c r="J10" s="93" t="s">
        <v>128</v>
      </c>
      <c r="K10" s="93"/>
      <c r="L10" s="93" t="s">
        <v>129</v>
      </c>
      <c r="M10" s="94" t="str">
        <f aca="false">J10</f>
        <v>В том числе за счет субвенций</v>
      </c>
    </row>
    <row r="11" customFormat="false" ht="13.5" hidden="false" customHeight="true" outlineLevel="0" collapsed="false">
      <c r="A11" s="124" t="s">
        <v>9</v>
      </c>
      <c r="B11" s="124"/>
      <c r="C11" s="125" t="s">
        <v>170</v>
      </c>
      <c r="D11" s="125" t="n">
        <v>4</v>
      </c>
      <c r="E11" s="125" t="n">
        <v>5</v>
      </c>
      <c r="F11" s="125" t="n">
        <v>6</v>
      </c>
      <c r="G11" s="124" t="n">
        <v>7</v>
      </c>
      <c r="H11" s="124"/>
      <c r="I11" s="124"/>
      <c r="J11" s="125" t="n">
        <v>8</v>
      </c>
      <c r="K11" s="125"/>
      <c r="L11" s="125" t="n">
        <v>9</v>
      </c>
      <c r="M11" s="97" t="n">
        <v>10</v>
      </c>
    </row>
    <row r="12" customFormat="false" ht="12.75" hidden="false" customHeight="true" outlineLevel="0" collapsed="false">
      <c r="A12" s="57" t="s">
        <v>171</v>
      </c>
      <c r="B12" s="57"/>
      <c r="C12" s="99"/>
      <c r="D12" s="99"/>
      <c r="E12" s="99"/>
      <c r="F12" s="99"/>
      <c r="G12" s="59" t="n">
        <f aca="false">G13+G54+G64+G91+G146+G162+G172+G154</f>
        <v>22779374.86</v>
      </c>
      <c r="H12" s="59"/>
      <c r="I12" s="59"/>
      <c r="J12" s="100" t="n">
        <f aca="false">J54+J64</f>
        <v>442066.86</v>
      </c>
      <c r="K12" s="100"/>
      <c r="L12" s="100" t="n">
        <f aca="false">L13+L54+L64+L91+L146+L162+L172</f>
        <v>22883674.86</v>
      </c>
      <c r="M12" s="101" t="n">
        <f aca="false">M54+M64</f>
        <v>479066.86</v>
      </c>
    </row>
    <row r="13" customFormat="false" ht="12.75" hidden="false" customHeight="true" outlineLevel="0" collapsed="false">
      <c r="A13" s="57" t="s">
        <v>130</v>
      </c>
      <c r="B13" s="57"/>
      <c r="C13" s="102" t="s">
        <v>19</v>
      </c>
      <c r="D13" s="102" t="s">
        <v>13</v>
      </c>
      <c r="E13" s="99"/>
      <c r="F13" s="99"/>
      <c r="G13" s="59" t="n">
        <f aca="false">G14+G23+G36+G41</f>
        <v>14104867.27</v>
      </c>
      <c r="H13" s="59"/>
      <c r="I13" s="59"/>
      <c r="J13" s="61"/>
      <c r="K13" s="61"/>
      <c r="L13" s="61" t="n">
        <f aca="false">L14+L23+L36+L41</f>
        <v>14169167.27</v>
      </c>
      <c r="M13" s="103"/>
    </row>
    <row r="14" customFormat="false" ht="38.25" hidden="false" customHeight="true" outlineLevel="0" collapsed="false">
      <c r="A14" s="57" t="s">
        <v>131</v>
      </c>
      <c r="B14" s="57"/>
      <c r="C14" s="102" t="s">
        <v>19</v>
      </c>
      <c r="D14" s="102" t="s">
        <v>52</v>
      </c>
      <c r="E14" s="99"/>
      <c r="F14" s="99"/>
      <c r="G14" s="59" t="n">
        <f aca="false">G15</f>
        <v>1761274.31</v>
      </c>
      <c r="H14" s="59"/>
      <c r="I14" s="59"/>
      <c r="J14" s="61"/>
      <c r="K14" s="61"/>
      <c r="L14" s="61" t="n">
        <f aca="false">L15</f>
        <v>1761274.31</v>
      </c>
      <c r="M14" s="103"/>
    </row>
    <row r="15" customFormat="false" ht="46.5" hidden="false" customHeight="true" outlineLevel="0" collapsed="false">
      <c r="A15" s="126" t="s">
        <v>173</v>
      </c>
      <c r="B15" s="126"/>
      <c r="C15" s="102" t="s">
        <v>19</v>
      </c>
      <c r="D15" s="102" t="s">
        <v>52</v>
      </c>
      <c r="E15" s="99" t="s">
        <v>174</v>
      </c>
      <c r="F15" s="99"/>
      <c r="G15" s="59" t="n">
        <f aca="false">G16</f>
        <v>1761274.31</v>
      </c>
      <c r="H15" s="59"/>
      <c r="I15" s="59"/>
      <c r="J15" s="61"/>
      <c r="K15" s="61"/>
      <c r="L15" s="61" t="n">
        <f aca="false">L16</f>
        <v>1761274.31</v>
      </c>
      <c r="M15" s="103"/>
    </row>
    <row r="16" customFormat="false" ht="37.5" hidden="false" customHeight="true" outlineLevel="0" collapsed="false">
      <c r="A16" s="126" t="s">
        <v>175</v>
      </c>
      <c r="B16" s="126"/>
      <c r="C16" s="102" t="s">
        <v>19</v>
      </c>
      <c r="D16" s="102" t="s">
        <v>52</v>
      </c>
      <c r="E16" s="99" t="s">
        <v>176</v>
      </c>
      <c r="F16" s="99"/>
      <c r="G16" s="59" t="n">
        <f aca="false">G17</f>
        <v>1761274.31</v>
      </c>
      <c r="H16" s="59"/>
      <c r="I16" s="59"/>
      <c r="J16" s="61"/>
      <c r="K16" s="61"/>
      <c r="L16" s="61" t="n">
        <f aca="false">L17</f>
        <v>1761274.31</v>
      </c>
      <c r="M16" s="103"/>
    </row>
    <row r="17" customFormat="false" ht="45.75" hidden="false" customHeight="true" outlineLevel="0" collapsed="false">
      <c r="A17" s="126" t="s">
        <v>177</v>
      </c>
      <c r="B17" s="126"/>
      <c r="C17" s="102" t="s">
        <v>19</v>
      </c>
      <c r="D17" s="102" t="s">
        <v>52</v>
      </c>
      <c r="E17" s="99" t="s">
        <v>178</v>
      </c>
      <c r="F17" s="99"/>
      <c r="G17" s="59" t="n">
        <f aca="false">G18</f>
        <v>1761274.31</v>
      </c>
      <c r="H17" s="59"/>
      <c r="I17" s="59"/>
      <c r="J17" s="61"/>
      <c r="K17" s="61"/>
      <c r="L17" s="61" t="n">
        <f aca="false">L18</f>
        <v>1761274.31</v>
      </c>
      <c r="M17" s="103"/>
    </row>
    <row r="18" customFormat="false" ht="27" hidden="false" customHeight="true" outlineLevel="0" collapsed="false">
      <c r="A18" s="126" t="s">
        <v>179</v>
      </c>
      <c r="B18" s="126"/>
      <c r="C18" s="102" t="s">
        <v>19</v>
      </c>
      <c r="D18" s="102" t="s">
        <v>52</v>
      </c>
      <c r="E18" s="99" t="s">
        <v>180</v>
      </c>
      <c r="F18" s="99"/>
      <c r="G18" s="59" t="n">
        <f aca="false">G19</f>
        <v>1761274.31</v>
      </c>
      <c r="H18" s="59"/>
      <c r="I18" s="59"/>
      <c r="J18" s="61"/>
      <c r="K18" s="61"/>
      <c r="L18" s="61" t="n">
        <f aca="false">L19</f>
        <v>1761274.31</v>
      </c>
      <c r="M18" s="103"/>
    </row>
    <row r="19" customFormat="false" ht="67.5" hidden="false" customHeight="true" outlineLevel="0" collapsed="false">
      <c r="A19" s="126" t="s">
        <v>181</v>
      </c>
      <c r="B19" s="126"/>
      <c r="C19" s="102" t="s">
        <v>19</v>
      </c>
      <c r="D19" s="102" t="s">
        <v>52</v>
      </c>
      <c r="E19" s="99" t="s">
        <v>180</v>
      </c>
      <c r="F19" s="99" t="s">
        <v>182</v>
      </c>
      <c r="G19" s="59" t="n">
        <f aca="false">G20</f>
        <v>1761274.31</v>
      </c>
      <c r="H19" s="59"/>
      <c r="I19" s="59"/>
      <c r="J19" s="61"/>
      <c r="K19" s="61"/>
      <c r="L19" s="61" t="n">
        <f aca="false">L20</f>
        <v>1761274.31</v>
      </c>
      <c r="M19" s="103"/>
    </row>
    <row r="20" customFormat="false" ht="34.5" hidden="false" customHeight="true" outlineLevel="0" collapsed="false">
      <c r="A20" s="126" t="s">
        <v>183</v>
      </c>
      <c r="B20" s="126"/>
      <c r="C20" s="102" t="s">
        <v>19</v>
      </c>
      <c r="D20" s="102" t="s">
        <v>52</v>
      </c>
      <c r="E20" s="99" t="s">
        <v>180</v>
      </c>
      <c r="F20" s="99" t="s">
        <v>77</v>
      </c>
      <c r="G20" s="59" t="n">
        <f aca="false">G21+G22</f>
        <v>1761274.31</v>
      </c>
      <c r="H20" s="59"/>
      <c r="I20" s="59"/>
      <c r="J20" s="61"/>
      <c r="K20" s="61"/>
      <c r="L20" s="61" t="n">
        <f aca="false">L21+L22</f>
        <v>1761274.31</v>
      </c>
      <c r="M20" s="103"/>
    </row>
    <row r="21" customFormat="false" ht="24.75" hidden="false" customHeight="true" outlineLevel="0" collapsed="false">
      <c r="A21" s="126" t="s">
        <v>184</v>
      </c>
      <c r="B21" s="126"/>
      <c r="C21" s="102" t="s">
        <v>19</v>
      </c>
      <c r="D21" s="102" t="s">
        <v>52</v>
      </c>
      <c r="E21" s="99" t="s">
        <v>180</v>
      </c>
      <c r="F21" s="99" t="s">
        <v>185</v>
      </c>
      <c r="G21" s="59" t="n">
        <v>1352745.24</v>
      </c>
      <c r="H21" s="59"/>
      <c r="I21" s="59"/>
      <c r="J21" s="61"/>
      <c r="K21" s="61"/>
      <c r="L21" s="61" t="n">
        <v>1352745.24</v>
      </c>
      <c r="M21" s="103"/>
    </row>
    <row r="22" customFormat="false" ht="58.5" hidden="false" customHeight="true" outlineLevel="0" collapsed="false">
      <c r="A22" s="126" t="s">
        <v>186</v>
      </c>
      <c r="B22" s="126"/>
      <c r="C22" s="102" t="s">
        <v>19</v>
      </c>
      <c r="D22" s="102" t="s">
        <v>52</v>
      </c>
      <c r="E22" s="99" t="s">
        <v>180</v>
      </c>
      <c r="F22" s="99" t="s">
        <v>187</v>
      </c>
      <c r="G22" s="59" t="n">
        <v>408529.07</v>
      </c>
      <c r="H22" s="59"/>
      <c r="I22" s="59"/>
      <c r="J22" s="61"/>
      <c r="K22" s="61"/>
      <c r="L22" s="61" t="n">
        <v>408529.07</v>
      </c>
      <c r="M22" s="103"/>
    </row>
    <row r="23" customFormat="false" ht="57.75" hidden="false" customHeight="true" outlineLevel="0" collapsed="false">
      <c r="A23" s="126" t="s">
        <v>132</v>
      </c>
      <c r="B23" s="126"/>
      <c r="C23" s="102" t="s">
        <v>19</v>
      </c>
      <c r="D23" s="102" t="s">
        <v>133</v>
      </c>
      <c r="E23" s="99"/>
      <c r="F23" s="99"/>
      <c r="G23" s="59" t="n">
        <f aca="false">G24</f>
        <v>6623077.19</v>
      </c>
      <c r="H23" s="59"/>
      <c r="I23" s="59"/>
      <c r="J23" s="61"/>
      <c r="K23" s="61"/>
      <c r="L23" s="61" t="n">
        <f aca="false">L24</f>
        <v>6285869.34</v>
      </c>
      <c r="M23" s="103"/>
    </row>
    <row r="24" customFormat="false" ht="46.5" hidden="false" customHeight="true" outlineLevel="0" collapsed="false">
      <c r="A24" s="126" t="s">
        <v>173</v>
      </c>
      <c r="B24" s="126"/>
      <c r="C24" s="102" t="s">
        <v>19</v>
      </c>
      <c r="D24" s="102" t="s">
        <v>133</v>
      </c>
      <c r="E24" s="99" t="s">
        <v>174</v>
      </c>
      <c r="F24" s="99"/>
      <c r="G24" s="59" t="n">
        <f aca="false">G25</f>
        <v>6623077.19</v>
      </c>
      <c r="H24" s="59"/>
      <c r="I24" s="59"/>
      <c r="J24" s="61"/>
      <c r="K24" s="61"/>
      <c r="L24" s="61" t="n">
        <f aca="false">L25</f>
        <v>6285869.34</v>
      </c>
      <c r="M24" s="103"/>
    </row>
    <row r="25" customFormat="false" ht="33.75" hidden="false" customHeight="true" outlineLevel="0" collapsed="false">
      <c r="A25" s="126" t="s">
        <v>175</v>
      </c>
      <c r="B25" s="126"/>
      <c r="C25" s="102" t="s">
        <v>19</v>
      </c>
      <c r="D25" s="102" t="s">
        <v>133</v>
      </c>
      <c r="E25" s="99" t="s">
        <v>176</v>
      </c>
      <c r="F25" s="99"/>
      <c r="G25" s="59" t="n">
        <f aca="false">G26+G32</f>
        <v>6623077.19</v>
      </c>
      <c r="H25" s="59"/>
      <c r="I25" s="59"/>
      <c r="J25" s="61"/>
      <c r="K25" s="61"/>
      <c r="L25" s="61" t="n">
        <f aca="false">L26</f>
        <v>6285869.34</v>
      </c>
      <c r="M25" s="103"/>
    </row>
    <row r="26" customFormat="false" ht="42" hidden="false" customHeight="true" outlineLevel="0" collapsed="false">
      <c r="A26" s="126" t="s">
        <v>177</v>
      </c>
      <c r="B26" s="126"/>
      <c r="C26" s="102" t="s">
        <v>19</v>
      </c>
      <c r="D26" s="102" t="s">
        <v>133</v>
      </c>
      <c r="E26" s="99" t="s">
        <v>188</v>
      </c>
      <c r="F26" s="99"/>
      <c r="G26" s="59" t="n">
        <f aca="false">G27</f>
        <v>6623077.19</v>
      </c>
      <c r="H26" s="59"/>
      <c r="I26" s="59"/>
      <c r="J26" s="61"/>
      <c r="K26" s="61"/>
      <c r="L26" s="61" t="n">
        <f aca="false">L27</f>
        <v>6285869.34</v>
      </c>
      <c r="M26" s="103"/>
    </row>
    <row r="27" customFormat="false" ht="24" hidden="false" customHeight="true" outlineLevel="0" collapsed="false">
      <c r="A27" s="126" t="s">
        <v>189</v>
      </c>
      <c r="B27" s="126"/>
      <c r="C27" s="102" t="s">
        <v>19</v>
      </c>
      <c r="D27" s="102" t="s">
        <v>133</v>
      </c>
      <c r="E27" s="99" t="s">
        <v>190</v>
      </c>
      <c r="F27" s="99"/>
      <c r="G27" s="59" t="n">
        <f aca="false">G28</f>
        <v>6623077.19</v>
      </c>
      <c r="H27" s="59"/>
      <c r="I27" s="59"/>
      <c r="J27" s="61"/>
      <c r="K27" s="61"/>
      <c r="L27" s="61" t="n">
        <f aca="false">L28</f>
        <v>6285869.34</v>
      </c>
      <c r="M27" s="103"/>
    </row>
    <row r="28" customFormat="false" ht="69" hidden="false" customHeight="true" outlineLevel="0" collapsed="false">
      <c r="A28" s="126" t="s">
        <v>181</v>
      </c>
      <c r="B28" s="126"/>
      <c r="C28" s="102" t="s">
        <v>19</v>
      </c>
      <c r="D28" s="102" t="s">
        <v>133</v>
      </c>
      <c r="E28" s="99" t="s">
        <v>190</v>
      </c>
      <c r="F28" s="99" t="s">
        <v>182</v>
      </c>
      <c r="G28" s="59" t="n">
        <f aca="false">G29</f>
        <v>6623077.19</v>
      </c>
      <c r="H28" s="59"/>
      <c r="I28" s="59"/>
      <c r="J28" s="61"/>
      <c r="K28" s="61"/>
      <c r="L28" s="61" t="n">
        <f aca="false">L29</f>
        <v>6285869.34</v>
      </c>
      <c r="M28" s="103"/>
    </row>
    <row r="29" customFormat="false" ht="25.5" hidden="false" customHeight="true" outlineLevel="0" collapsed="false">
      <c r="A29" s="126" t="s">
        <v>183</v>
      </c>
      <c r="B29" s="126"/>
      <c r="C29" s="102" t="s">
        <v>19</v>
      </c>
      <c r="D29" s="102" t="s">
        <v>133</v>
      </c>
      <c r="E29" s="99" t="s">
        <v>190</v>
      </c>
      <c r="F29" s="99" t="s">
        <v>77</v>
      </c>
      <c r="G29" s="59" t="n">
        <f aca="false">G30+G31</f>
        <v>6623077.19</v>
      </c>
      <c r="H29" s="59"/>
      <c r="I29" s="59"/>
      <c r="J29" s="61"/>
      <c r="K29" s="61"/>
      <c r="L29" s="61" t="n">
        <f aca="false">L30+L31</f>
        <v>6285869.34</v>
      </c>
      <c r="M29" s="103"/>
    </row>
    <row r="30" customFormat="false" ht="25.5" hidden="false" customHeight="true" outlineLevel="0" collapsed="false">
      <c r="A30" s="126" t="s">
        <v>184</v>
      </c>
      <c r="B30" s="126"/>
      <c r="C30" s="102" t="s">
        <v>19</v>
      </c>
      <c r="D30" s="102" t="s">
        <v>133</v>
      </c>
      <c r="E30" s="99" t="s">
        <v>190</v>
      </c>
      <c r="F30" s="99" t="s">
        <v>185</v>
      </c>
      <c r="G30" s="59" t="n">
        <v>5140291.66</v>
      </c>
      <c r="H30" s="59"/>
      <c r="I30" s="59"/>
      <c r="J30" s="61"/>
      <c r="K30" s="61"/>
      <c r="L30" s="61" t="n">
        <v>4854090.71</v>
      </c>
      <c r="M30" s="103"/>
    </row>
    <row r="31" customFormat="false" ht="57" hidden="false" customHeight="true" outlineLevel="0" collapsed="false">
      <c r="A31" s="126" t="s">
        <v>186</v>
      </c>
      <c r="B31" s="126"/>
      <c r="C31" s="102" t="s">
        <v>19</v>
      </c>
      <c r="D31" s="102" t="s">
        <v>133</v>
      </c>
      <c r="E31" s="99" t="s">
        <v>190</v>
      </c>
      <c r="F31" s="99" t="s">
        <v>187</v>
      </c>
      <c r="G31" s="59" t="n">
        <v>1482785.53</v>
      </c>
      <c r="H31" s="59"/>
      <c r="I31" s="59"/>
      <c r="J31" s="61"/>
      <c r="K31" s="61"/>
      <c r="L31" s="61" t="n">
        <v>1431778.63</v>
      </c>
      <c r="M31" s="103"/>
    </row>
    <row r="32" customFormat="false" ht="12.75" hidden="true" customHeight="true" outlineLevel="0" collapsed="false">
      <c r="A32" s="126" t="s">
        <v>191</v>
      </c>
      <c r="B32" s="126"/>
      <c r="C32" s="102" t="s">
        <v>19</v>
      </c>
      <c r="D32" s="102" t="s">
        <v>133</v>
      </c>
      <c r="E32" s="102" t="s">
        <v>192</v>
      </c>
      <c r="F32" s="99"/>
      <c r="G32" s="59" t="n">
        <f aca="false">G33</f>
        <v>0</v>
      </c>
      <c r="H32" s="59"/>
      <c r="I32" s="59"/>
      <c r="J32" s="63"/>
      <c r="K32" s="104"/>
      <c r="L32" s="61" t="n">
        <v>0</v>
      </c>
      <c r="M32" s="103"/>
    </row>
    <row r="33" customFormat="false" ht="12.75" hidden="true" customHeight="true" outlineLevel="0" collapsed="false">
      <c r="A33" s="126" t="s">
        <v>189</v>
      </c>
      <c r="B33" s="126"/>
      <c r="C33" s="102" t="s">
        <v>19</v>
      </c>
      <c r="D33" s="102" t="s">
        <v>133</v>
      </c>
      <c r="E33" s="102" t="s">
        <v>193</v>
      </c>
      <c r="F33" s="99"/>
      <c r="G33" s="59" t="n">
        <f aca="false">G34</f>
        <v>0</v>
      </c>
      <c r="H33" s="59"/>
      <c r="I33" s="59"/>
      <c r="J33" s="63"/>
      <c r="K33" s="104"/>
      <c r="L33" s="61" t="n">
        <v>0</v>
      </c>
      <c r="M33" s="103"/>
    </row>
    <row r="34" customFormat="false" ht="12.75" hidden="true" customHeight="true" outlineLevel="0" collapsed="false">
      <c r="A34" s="126" t="s">
        <v>194</v>
      </c>
      <c r="B34" s="126"/>
      <c r="C34" s="102" t="s">
        <v>19</v>
      </c>
      <c r="D34" s="102" t="s">
        <v>133</v>
      </c>
      <c r="E34" s="102" t="s">
        <v>193</v>
      </c>
      <c r="F34" s="99" t="n">
        <v>500</v>
      </c>
      <c r="G34" s="59" t="n">
        <f aca="false">G35</f>
        <v>0</v>
      </c>
      <c r="H34" s="59"/>
      <c r="I34" s="59"/>
      <c r="J34" s="63"/>
      <c r="K34" s="104"/>
      <c r="L34" s="61" t="n">
        <v>0</v>
      </c>
      <c r="M34" s="103"/>
    </row>
    <row r="35" customFormat="false" ht="12.75" hidden="true" customHeight="true" outlineLevel="0" collapsed="false">
      <c r="A35" s="126" t="s">
        <v>114</v>
      </c>
      <c r="B35" s="126"/>
      <c r="C35" s="102" t="s">
        <v>19</v>
      </c>
      <c r="D35" s="102" t="s">
        <v>133</v>
      </c>
      <c r="E35" s="102" t="s">
        <v>193</v>
      </c>
      <c r="F35" s="99" t="n">
        <v>540</v>
      </c>
      <c r="G35" s="59" t="n">
        <v>0</v>
      </c>
      <c r="H35" s="59"/>
      <c r="I35" s="59"/>
      <c r="J35" s="63"/>
      <c r="K35" s="104"/>
      <c r="L35" s="61" t="n">
        <v>0</v>
      </c>
      <c r="M35" s="103"/>
    </row>
    <row r="36" customFormat="false" ht="12.75" hidden="false" customHeight="true" outlineLevel="0" collapsed="false">
      <c r="A36" s="126" t="s">
        <v>134</v>
      </c>
      <c r="B36" s="126"/>
      <c r="C36" s="102" t="s">
        <v>19</v>
      </c>
      <c r="D36" s="102" t="s">
        <v>135</v>
      </c>
      <c r="E36" s="99"/>
      <c r="F36" s="99"/>
      <c r="G36" s="59" t="n">
        <f aca="false">G37</f>
        <v>49900</v>
      </c>
      <c r="H36" s="59"/>
      <c r="I36" s="59"/>
      <c r="J36" s="61"/>
      <c r="K36" s="61"/>
      <c r="L36" s="61" t="n">
        <f aca="false">L37</f>
        <v>49900</v>
      </c>
      <c r="M36" s="103"/>
    </row>
    <row r="37" customFormat="false" ht="12.75" hidden="false" customHeight="true" outlineLevel="0" collapsed="false">
      <c r="A37" s="126" t="s">
        <v>195</v>
      </c>
      <c r="B37" s="126"/>
      <c r="C37" s="102" t="s">
        <v>19</v>
      </c>
      <c r="D37" s="102" t="s">
        <v>135</v>
      </c>
      <c r="E37" s="99" t="n">
        <v>6000000000</v>
      </c>
      <c r="F37" s="99"/>
      <c r="G37" s="59" t="n">
        <f aca="false">G38</f>
        <v>49900</v>
      </c>
      <c r="H37" s="59"/>
      <c r="I37" s="59"/>
      <c r="J37" s="61"/>
      <c r="K37" s="61"/>
      <c r="L37" s="61" t="n">
        <f aca="false">L38</f>
        <v>49900</v>
      </c>
      <c r="M37" s="103"/>
    </row>
    <row r="38" customFormat="false" ht="12.75" hidden="false" customHeight="true" outlineLevel="0" collapsed="false">
      <c r="A38" s="126" t="s">
        <v>196</v>
      </c>
      <c r="B38" s="126"/>
      <c r="C38" s="102" t="s">
        <v>19</v>
      </c>
      <c r="D38" s="102" t="s">
        <v>135</v>
      </c>
      <c r="E38" s="99" t="n">
        <v>6000007050</v>
      </c>
      <c r="F38" s="99"/>
      <c r="G38" s="59" t="n">
        <f aca="false">G39</f>
        <v>49900</v>
      </c>
      <c r="H38" s="59"/>
      <c r="I38" s="59"/>
      <c r="J38" s="61"/>
      <c r="K38" s="61"/>
      <c r="L38" s="61" t="n">
        <f aca="false">L39</f>
        <v>49900</v>
      </c>
      <c r="M38" s="103"/>
    </row>
    <row r="39" customFormat="false" ht="12.75" hidden="false" customHeight="true" outlineLevel="0" collapsed="false">
      <c r="A39" s="126" t="s">
        <v>197</v>
      </c>
      <c r="B39" s="126"/>
      <c r="C39" s="102" t="s">
        <v>19</v>
      </c>
      <c r="D39" s="102" t="s">
        <v>135</v>
      </c>
      <c r="E39" s="99" t="n">
        <v>6000007050</v>
      </c>
      <c r="F39" s="99" t="s">
        <v>198</v>
      </c>
      <c r="G39" s="59" t="n">
        <f aca="false">G40</f>
        <v>49900</v>
      </c>
      <c r="H39" s="59"/>
      <c r="I39" s="59"/>
      <c r="J39" s="61"/>
      <c r="K39" s="61"/>
      <c r="L39" s="61" t="n">
        <f aca="false">L40</f>
        <v>49900</v>
      </c>
      <c r="M39" s="103"/>
    </row>
    <row r="40" customFormat="false" ht="12.75" hidden="false" customHeight="true" outlineLevel="0" collapsed="false">
      <c r="A40" s="126" t="s">
        <v>199</v>
      </c>
      <c r="B40" s="126"/>
      <c r="C40" s="102" t="s">
        <v>19</v>
      </c>
      <c r="D40" s="102" t="s">
        <v>135</v>
      </c>
      <c r="E40" s="99" t="n">
        <v>6000007050</v>
      </c>
      <c r="F40" s="99" t="s">
        <v>200</v>
      </c>
      <c r="G40" s="59" t="n">
        <v>49900</v>
      </c>
      <c r="H40" s="59"/>
      <c r="I40" s="59"/>
      <c r="J40" s="61"/>
      <c r="K40" s="61"/>
      <c r="L40" s="61" t="n">
        <v>49900</v>
      </c>
      <c r="M40" s="103"/>
    </row>
    <row r="41" customFormat="false" ht="18" hidden="false" customHeight="true" outlineLevel="0" collapsed="false">
      <c r="A41" s="126" t="s">
        <v>136</v>
      </c>
      <c r="B41" s="126"/>
      <c r="C41" s="102" t="s">
        <v>19</v>
      </c>
      <c r="D41" s="102" t="s">
        <v>137</v>
      </c>
      <c r="E41" s="99"/>
      <c r="F41" s="99"/>
      <c r="G41" s="59" t="n">
        <f aca="false">G42+G50</f>
        <v>5670615.77</v>
      </c>
      <c r="H41" s="59"/>
      <c r="I41" s="59"/>
      <c r="J41" s="61"/>
      <c r="K41" s="61"/>
      <c r="L41" s="61" t="n">
        <f aca="false">L42+L50</f>
        <v>6072123.62</v>
      </c>
      <c r="M41" s="103"/>
    </row>
    <row r="42" customFormat="false" ht="47.25" hidden="false" customHeight="true" outlineLevel="0" collapsed="false">
      <c r="A42" s="126" t="s">
        <v>173</v>
      </c>
      <c r="B42" s="126"/>
      <c r="C42" s="102" t="s">
        <v>19</v>
      </c>
      <c r="D42" s="102" t="s">
        <v>137</v>
      </c>
      <c r="E42" s="102" t="s">
        <v>174</v>
      </c>
      <c r="F42" s="99"/>
      <c r="G42" s="59" t="n">
        <f aca="false">G43</f>
        <v>5134155.77</v>
      </c>
      <c r="H42" s="59"/>
      <c r="I42" s="59"/>
      <c r="J42" s="105"/>
      <c r="K42" s="105"/>
      <c r="L42" s="61" t="n">
        <f aca="false">L43</f>
        <v>4995838.62</v>
      </c>
      <c r="M42" s="103"/>
    </row>
    <row r="43" customFormat="false" ht="25.5" hidden="false" customHeight="true" outlineLevel="0" collapsed="false">
      <c r="A43" s="126" t="s">
        <v>201</v>
      </c>
      <c r="B43" s="126"/>
      <c r="C43" s="102" t="s">
        <v>19</v>
      </c>
      <c r="D43" s="102" t="s">
        <v>137</v>
      </c>
      <c r="E43" s="99" t="s">
        <v>202</v>
      </c>
      <c r="F43" s="99"/>
      <c r="G43" s="59" t="n">
        <f aca="false">G44</f>
        <v>5134155.77</v>
      </c>
      <c r="H43" s="59"/>
      <c r="I43" s="59"/>
      <c r="J43" s="61"/>
      <c r="K43" s="61"/>
      <c r="L43" s="61" t="n">
        <f aca="false">L44</f>
        <v>4995838.62</v>
      </c>
      <c r="M43" s="103"/>
    </row>
    <row r="44" customFormat="false" ht="56.25" hidden="false" customHeight="true" outlineLevel="0" collapsed="false">
      <c r="A44" s="126" t="s">
        <v>203</v>
      </c>
      <c r="B44" s="126"/>
      <c r="C44" s="102" t="s">
        <v>19</v>
      </c>
      <c r="D44" s="102" t="s">
        <v>137</v>
      </c>
      <c r="E44" s="99" t="s">
        <v>204</v>
      </c>
      <c r="F44" s="99"/>
      <c r="G44" s="59" t="n">
        <f aca="false">G45</f>
        <v>5134155.77</v>
      </c>
      <c r="H44" s="59"/>
      <c r="I44" s="59"/>
      <c r="J44" s="61"/>
      <c r="K44" s="61"/>
      <c r="L44" s="61" t="n">
        <f aca="false">L45</f>
        <v>4995838.62</v>
      </c>
      <c r="M44" s="103"/>
    </row>
    <row r="45" customFormat="false" ht="36" hidden="false" customHeight="true" outlineLevel="0" collapsed="false">
      <c r="A45" s="126" t="s">
        <v>205</v>
      </c>
      <c r="B45" s="126"/>
      <c r="C45" s="102" t="s">
        <v>19</v>
      </c>
      <c r="D45" s="102" t="s">
        <v>137</v>
      </c>
      <c r="E45" s="99" t="s">
        <v>206</v>
      </c>
      <c r="F45" s="99"/>
      <c r="G45" s="59" t="n">
        <f aca="false">G46</f>
        <v>5134155.77</v>
      </c>
      <c r="H45" s="59"/>
      <c r="I45" s="59"/>
      <c r="J45" s="61"/>
      <c r="K45" s="61"/>
      <c r="L45" s="61" t="n">
        <f aca="false">L46</f>
        <v>4995838.62</v>
      </c>
      <c r="M45" s="103"/>
    </row>
    <row r="46" customFormat="false" ht="66.75" hidden="false" customHeight="true" outlineLevel="0" collapsed="false">
      <c r="A46" s="126" t="s">
        <v>181</v>
      </c>
      <c r="B46" s="126"/>
      <c r="C46" s="102" t="s">
        <v>19</v>
      </c>
      <c r="D46" s="102" t="s">
        <v>137</v>
      </c>
      <c r="E46" s="99" t="s">
        <v>206</v>
      </c>
      <c r="F46" s="99" t="s">
        <v>182</v>
      </c>
      <c r="G46" s="59" t="n">
        <f aca="false">G47</f>
        <v>5134155.77</v>
      </c>
      <c r="H46" s="59"/>
      <c r="I46" s="59"/>
      <c r="J46" s="61"/>
      <c r="K46" s="61"/>
      <c r="L46" s="61" t="n">
        <f aca="false">L47</f>
        <v>4995838.62</v>
      </c>
      <c r="M46" s="103"/>
    </row>
    <row r="47" customFormat="false" ht="27" hidden="false" customHeight="true" outlineLevel="0" collapsed="false">
      <c r="A47" s="126" t="s">
        <v>207</v>
      </c>
      <c r="B47" s="126"/>
      <c r="C47" s="102" t="s">
        <v>19</v>
      </c>
      <c r="D47" s="102" t="s">
        <v>137</v>
      </c>
      <c r="E47" s="99" t="s">
        <v>206</v>
      </c>
      <c r="F47" s="99" t="s">
        <v>20</v>
      </c>
      <c r="G47" s="59" t="n">
        <f aca="false">G48+G49</f>
        <v>5134155.77</v>
      </c>
      <c r="H47" s="59"/>
      <c r="I47" s="59"/>
      <c r="J47" s="61"/>
      <c r="K47" s="61"/>
      <c r="L47" s="61" t="n">
        <f aca="false">L48+L49</f>
        <v>4995838.62</v>
      </c>
      <c r="M47" s="103"/>
    </row>
    <row r="48" customFormat="false" ht="16.5" hidden="false" customHeight="true" outlineLevel="0" collapsed="false">
      <c r="A48" s="126" t="s">
        <v>208</v>
      </c>
      <c r="B48" s="126"/>
      <c r="C48" s="102" t="s">
        <v>19</v>
      </c>
      <c r="D48" s="102" t="s">
        <v>137</v>
      </c>
      <c r="E48" s="99" t="s">
        <v>206</v>
      </c>
      <c r="F48" s="99" t="s">
        <v>209</v>
      </c>
      <c r="G48" s="59" t="n">
        <v>3943284</v>
      </c>
      <c r="H48" s="59"/>
      <c r="I48" s="59"/>
      <c r="J48" s="61"/>
      <c r="K48" s="61"/>
      <c r="L48" s="61" t="n">
        <v>3837049.63</v>
      </c>
      <c r="M48" s="103"/>
    </row>
    <row r="49" customFormat="false" ht="46.5" hidden="false" customHeight="true" outlineLevel="0" collapsed="false">
      <c r="A49" s="126" t="s">
        <v>210</v>
      </c>
      <c r="B49" s="126"/>
      <c r="C49" s="102" t="s">
        <v>19</v>
      </c>
      <c r="D49" s="102" t="s">
        <v>137</v>
      </c>
      <c r="E49" s="99" t="s">
        <v>206</v>
      </c>
      <c r="F49" s="99" t="s">
        <v>211</v>
      </c>
      <c r="G49" s="59" t="n">
        <v>1190871.77</v>
      </c>
      <c r="H49" s="59"/>
      <c r="I49" s="59"/>
      <c r="J49" s="61"/>
      <c r="K49" s="61"/>
      <c r="L49" s="61" t="n">
        <v>1158788.99</v>
      </c>
      <c r="M49" s="103"/>
    </row>
    <row r="50" customFormat="false" ht="12.75" hidden="false" customHeight="true" outlineLevel="0" collapsed="false">
      <c r="A50" s="127" t="s">
        <v>195</v>
      </c>
      <c r="B50" s="127"/>
      <c r="C50" s="102" t="s">
        <v>19</v>
      </c>
      <c r="D50" s="102" t="s">
        <v>137</v>
      </c>
      <c r="E50" s="99" t="n">
        <v>6000000000</v>
      </c>
      <c r="F50" s="99"/>
      <c r="G50" s="59" t="n">
        <f aca="false">G51</f>
        <v>536460</v>
      </c>
      <c r="H50" s="59"/>
      <c r="I50" s="59"/>
      <c r="J50" s="105"/>
      <c r="K50" s="105"/>
      <c r="L50" s="61" t="n">
        <f aca="false">L51</f>
        <v>1076285</v>
      </c>
      <c r="M50" s="103"/>
    </row>
    <row r="51" customFormat="false" ht="12.75" hidden="false" customHeight="true" outlineLevel="0" collapsed="false">
      <c r="A51" s="128" t="s">
        <v>212</v>
      </c>
      <c r="B51" s="128"/>
      <c r="C51" s="109" t="s">
        <v>19</v>
      </c>
      <c r="D51" s="109" t="s">
        <v>137</v>
      </c>
      <c r="E51" s="110" t="n">
        <v>6000009990</v>
      </c>
      <c r="F51" s="110"/>
      <c r="G51" s="59" t="n">
        <f aca="false">G52</f>
        <v>536460</v>
      </c>
      <c r="H51" s="59"/>
      <c r="I51" s="59"/>
      <c r="J51" s="105"/>
      <c r="K51" s="105"/>
      <c r="L51" s="61" t="n">
        <f aca="false">L52</f>
        <v>1076285</v>
      </c>
      <c r="M51" s="103"/>
    </row>
    <row r="52" customFormat="false" ht="12.75" hidden="false" customHeight="true" outlineLevel="0" collapsed="false">
      <c r="A52" s="128" t="s">
        <v>197</v>
      </c>
      <c r="B52" s="128"/>
      <c r="C52" s="109" t="s">
        <v>19</v>
      </c>
      <c r="D52" s="109" t="s">
        <v>137</v>
      </c>
      <c r="E52" s="110" t="n">
        <v>6000009990</v>
      </c>
      <c r="F52" s="110" t="s">
        <v>198</v>
      </c>
      <c r="G52" s="59" t="n">
        <f aca="false">G53</f>
        <v>536460</v>
      </c>
      <c r="H52" s="59"/>
      <c r="I52" s="59"/>
      <c r="J52" s="105"/>
      <c r="K52" s="105"/>
      <c r="L52" s="61" t="n">
        <f aca="false">L53</f>
        <v>1076285</v>
      </c>
      <c r="M52" s="103"/>
    </row>
    <row r="53" customFormat="false" ht="12.75" hidden="false" customHeight="true" outlineLevel="0" collapsed="false">
      <c r="A53" s="128" t="s">
        <v>199</v>
      </c>
      <c r="B53" s="128"/>
      <c r="C53" s="109" t="s">
        <v>19</v>
      </c>
      <c r="D53" s="109" t="s">
        <v>137</v>
      </c>
      <c r="E53" s="110" t="n">
        <f aca="false">E52</f>
        <v>6000009990</v>
      </c>
      <c r="F53" s="110" t="s">
        <v>200</v>
      </c>
      <c r="G53" s="59" t="n">
        <v>536460</v>
      </c>
      <c r="H53" s="59"/>
      <c r="I53" s="59"/>
      <c r="J53" s="105"/>
      <c r="K53" s="105"/>
      <c r="L53" s="61" t="n">
        <v>1076285</v>
      </c>
      <c r="M53" s="103"/>
    </row>
    <row r="54" customFormat="false" ht="12.75" hidden="false" customHeight="true" outlineLevel="0" collapsed="false">
      <c r="A54" s="126" t="s">
        <v>138</v>
      </c>
      <c r="B54" s="126"/>
      <c r="C54" s="102" t="s">
        <v>52</v>
      </c>
      <c r="D54" s="102" t="s">
        <v>13</v>
      </c>
      <c r="E54" s="99"/>
      <c r="F54" s="99"/>
      <c r="G54" s="59" t="n">
        <f aca="false">G55</f>
        <v>386700</v>
      </c>
      <c r="H54" s="59"/>
      <c r="I54" s="59"/>
      <c r="J54" s="61" t="n">
        <f aca="false">G54</f>
        <v>386700</v>
      </c>
      <c r="K54" s="61"/>
      <c r="L54" s="61" t="n">
        <f aca="false">L55</f>
        <v>423700</v>
      </c>
      <c r="M54" s="111" t="n">
        <f aca="false">L54</f>
        <v>423700</v>
      </c>
    </row>
    <row r="55" customFormat="false" ht="23.25" hidden="false" customHeight="true" outlineLevel="0" collapsed="false">
      <c r="A55" s="126" t="s">
        <v>139</v>
      </c>
      <c r="B55" s="126"/>
      <c r="C55" s="102" t="s">
        <v>52</v>
      </c>
      <c r="D55" s="102" t="s">
        <v>140</v>
      </c>
      <c r="E55" s="99"/>
      <c r="F55" s="99"/>
      <c r="G55" s="59" t="n">
        <f aca="false">G56</f>
        <v>386700</v>
      </c>
      <c r="H55" s="59"/>
      <c r="I55" s="59"/>
      <c r="J55" s="61" t="n">
        <f aca="false">G55</f>
        <v>386700</v>
      </c>
      <c r="K55" s="61"/>
      <c r="L55" s="61" t="n">
        <f aca="false">L56</f>
        <v>423700</v>
      </c>
      <c r="M55" s="111" t="n">
        <f aca="false">L55</f>
        <v>423700</v>
      </c>
    </row>
    <row r="56" customFormat="false" ht="45.75" hidden="false" customHeight="true" outlineLevel="0" collapsed="false">
      <c r="A56" s="126" t="s">
        <v>173</v>
      </c>
      <c r="B56" s="126"/>
      <c r="C56" s="102" t="s">
        <v>52</v>
      </c>
      <c r="D56" s="102" t="s">
        <v>140</v>
      </c>
      <c r="E56" s="99" t="s">
        <v>174</v>
      </c>
      <c r="F56" s="99"/>
      <c r="G56" s="59" t="n">
        <f aca="false">G57</f>
        <v>386700</v>
      </c>
      <c r="H56" s="59"/>
      <c r="I56" s="59"/>
      <c r="J56" s="61" t="n">
        <f aca="false">G56</f>
        <v>386700</v>
      </c>
      <c r="K56" s="61"/>
      <c r="L56" s="61" t="n">
        <f aca="false">L57</f>
        <v>423700</v>
      </c>
      <c r="M56" s="111" t="n">
        <f aca="false">L56</f>
        <v>423700</v>
      </c>
    </row>
    <row r="57" customFormat="false" ht="36" hidden="false" customHeight="true" outlineLevel="0" collapsed="false">
      <c r="A57" s="126" t="s">
        <v>175</v>
      </c>
      <c r="B57" s="126"/>
      <c r="C57" s="102" t="s">
        <v>52</v>
      </c>
      <c r="D57" s="102" t="s">
        <v>140</v>
      </c>
      <c r="E57" s="99" t="s">
        <v>176</v>
      </c>
      <c r="F57" s="99"/>
      <c r="G57" s="59" t="n">
        <f aca="false">G58</f>
        <v>386700</v>
      </c>
      <c r="H57" s="59"/>
      <c r="I57" s="59"/>
      <c r="J57" s="61" t="n">
        <f aca="false">G57</f>
        <v>386700</v>
      </c>
      <c r="K57" s="61"/>
      <c r="L57" s="61" t="n">
        <f aca="false">L58</f>
        <v>423700</v>
      </c>
      <c r="M57" s="111" t="n">
        <f aca="false">L57</f>
        <v>423700</v>
      </c>
    </row>
    <row r="58" customFormat="false" ht="35.25" hidden="false" customHeight="true" outlineLevel="0" collapsed="false">
      <c r="A58" s="126" t="s">
        <v>213</v>
      </c>
      <c r="B58" s="126"/>
      <c r="C58" s="102" t="s">
        <v>52</v>
      </c>
      <c r="D58" s="102" t="s">
        <v>140</v>
      </c>
      <c r="E58" s="99" t="s">
        <v>214</v>
      </c>
      <c r="F58" s="99"/>
      <c r="G58" s="59" t="n">
        <f aca="false">G59</f>
        <v>386700</v>
      </c>
      <c r="H58" s="59"/>
      <c r="I58" s="59"/>
      <c r="J58" s="61" t="n">
        <f aca="false">G58</f>
        <v>386700</v>
      </c>
      <c r="K58" s="61"/>
      <c r="L58" s="61" t="n">
        <f aca="false">L59</f>
        <v>423700</v>
      </c>
      <c r="M58" s="111" t="n">
        <f aca="false">L58</f>
        <v>423700</v>
      </c>
    </row>
    <row r="59" customFormat="false" ht="44.25" hidden="false" customHeight="true" outlineLevel="0" collapsed="false">
      <c r="A59" s="126" t="s">
        <v>215</v>
      </c>
      <c r="B59" s="126"/>
      <c r="C59" s="102" t="s">
        <v>52</v>
      </c>
      <c r="D59" s="102" t="s">
        <v>140</v>
      </c>
      <c r="E59" s="99" t="s">
        <v>216</v>
      </c>
      <c r="F59" s="99"/>
      <c r="G59" s="59" t="n">
        <f aca="false">G60</f>
        <v>386700</v>
      </c>
      <c r="H59" s="59"/>
      <c r="I59" s="59"/>
      <c r="J59" s="61" t="n">
        <f aca="false">G59</f>
        <v>386700</v>
      </c>
      <c r="K59" s="61"/>
      <c r="L59" s="61" t="n">
        <f aca="false">L60</f>
        <v>423700</v>
      </c>
      <c r="M59" s="111" t="n">
        <f aca="false">L59</f>
        <v>423700</v>
      </c>
    </row>
    <row r="60" customFormat="false" ht="66.75" hidden="false" customHeight="true" outlineLevel="0" collapsed="false">
      <c r="A60" s="126" t="s">
        <v>181</v>
      </c>
      <c r="B60" s="126"/>
      <c r="C60" s="102" t="s">
        <v>52</v>
      </c>
      <c r="D60" s="102" t="s">
        <v>140</v>
      </c>
      <c r="E60" s="99" t="s">
        <v>216</v>
      </c>
      <c r="F60" s="99" t="s">
        <v>182</v>
      </c>
      <c r="G60" s="59" t="n">
        <f aca="false">G61</f>
        <v>386700</v>
      </c>
      <c r="H60" s="59"/>
      <c r="I60" s="59"/>
      <c r="J60" s="61" t="n">
        <f aca="false">G60</f>
        <v>386700</v>
      </c>
      <c r="K60" s="61"/>
      <c r="L60" s="61" t="n">
        <f aca="false">L61</f>
        <v>423700</v>
      </c>
      <c r="M60" s="111" t="n">
        <f aca="false">L60</f>
        <v>423700</v>
      </c>
    </row>
    <row r="61" customFormat="false" ht="33.75" hidden="false" customHeight="true" outlineLevel="0" collapsed="false">
      <c r="A61" s="126" t="s">
        <v>183</v>
      </c>
      <c r="B61" s="126"/>
      <c r="C61" s="102" t="s">
        <v>52</v>
      </c>
      <c r="D61" s="102" t="s">
        <v>140</v>
      </c>
      <c r="E61" s="99" t="s">
        <v>216</v>
      </c>
      <c r="F61" s="99" t="s">
        <v>77</v>
      </c>
      <c r="G61" s="59" t="n">
        <f aca="false">G62+G63</f>
        <v>386700</v>
      </c>
      <c r="H61" s="59"/>
      <c r="I61" s="59"/>
      <c r="J61" s="61" t="n">
        <f aca="false">G61</f>
        <v>386700</v>
      </c>
      <c r="K61" s="61"/>
      <c r="L61" s="61" t="n">
        <f aca="false">L62+L63</f>
        <v>423700</v>
      </c>
      <c r="M61" s="111" t="n">
        <f aca="false">L61</f>
        <v>423700</v>
      </c>
    </row>
    <row r="62" customFormat="false" ht="23.25" hidden="false" customHeight="true" outlineLevel="0" collapsed="false">
      <c r="A62" s="126" t="s">
        <v>184</v>
      </c>
      <c r="B62" s="126"/>
      <c r="C62" s="102" t="s">
        <v>52</v>
      </c>
      <c r="D62" s="102" t="s">
        <v>140</v>
      </c>
      <c r="E62" s="99" t="s">
        <v>216</v>
      </c>
      <c r="F62" s="99" t="s">
        <v>185</v>
      </c>
      <c r="G62" s="59" t="n">
        <v>297004.6</v>
      </c>
      <c r="H62" s="59"/>
      <c r="I62" s="59"/>
      <c r="J62" s="61" t="n">
        <f aca="false">G62</f>
        <v>297004.6</v>
      </c>
      <c r="K62" s="61"/>
      <c r="L62" s="61" t="n">
        <v>325422.42</v>
      </c>
      <c r="M62" s="111" t="n">
        <f aca="false">L62</f>
        <v>325422.42</v>
      </c>
    </row>
    <row r="63" customFormat="false" ht="54.75" hidden="false" customHeight="true" outlineLevel="0" collapsed="false">
      <c r="A63" s="126" t="s">
        <v>186</v>
      </c>
      <c r="B63" s="126"/>
      <c r="C63" s="102" t="s">
        <v>52</v>
      </c>
      <c r="D63" s="102" t="s">
        <v>140</v>
      </c>
      <c r="E63" s="99" t="s">
        <v>216</v>
      </c>
      <c r="F63" s="99" t="s">
        <v>187</v>
      </c>
      <c r="G63" s="59" t="n">
        <v>89695.4</v>
      </c>
      <c r="H63" s="59"/>
      <c r="I63" s="59"/>
      <c r="J63" s="61" t="n">
        <f aca="false">G63</f>
        <v>89695.4</v>
      </c>
      <c r="K63" s="61"/>
      <c r="L63" s="61" t="n">
        <v>98277.58</v>
      </c>
      <c r="M63" s="111" t="n">
        <f aca="false">L63</f>
        <v>98277.58</v>
      </c>
    </row>
    <row r="64" customFormat="false" ht="12.75" hidden="false" customHeight="true" outlineLevel="0" collapsed="false">
      <c r="A64" s="126" t="s">
        <v>141</v>
      </c>
      <c r="B64" s="126"/>
      <c r="C64" s="102" t="s">
        <v>140</v>
      </c>
      <c r="D64" s="102" t="s">
        <v>13</v>
      </c>
      <c r="E64" s="99"/>
      <c r="F64" s="99"/>
      <c r="G64" s="59" t="n">
        <f aca="false">G65+G79</f>
        <v>95554.36</v>
      </c>
      <c r="H64" s="59"/>
      <c r="I64" s="59"/>
      <c r="J64" s="61" t="n">
        <f aca="false">J65</f>
        <v>55366.86</v>
      </c>
      <c r="K64" s="61"/>
      <c r="L64" s="61" t="n">
        <f aca="false">L65+L79</f>
        <v>95554.36</v>
      </c>
      <c r="M64" s="111" t="n">
        <f aca="false">M65</f>
        <v>55366.86</v>
      </c>
    </row>
    <row r="65" customFormat="false" ht="12.75" hidden="false" customHeight="true" outlineLevel="0" collapsed="false">
      <c r="A65" s="126" t="s">
        <v>142</v>
      </c>
      <c r="B65" s="126"/>
      <c r="C65" s="102" t="s">
        <v>140</v>
      </c>
      <c r="D65" s="102" t="s">
        <v>133</v>
      </c>
      <c r="E65" s="99"/>
      <c r="F65" s="99"/>
      <c r="G65" s="59" t="n">
        <f aca="false">G66</f>
        <v>55366.86</v>
      </c>
      <c r="H65" s="59"/>
      <c r="I65" s="59"/>
      <c r="J65" s="61" t="n">
        <f aca="false">G65</f>
        <v>55366.86</v>
      </c>
      <c r="K65" s="61"/>
      <c r="L65" s="61" t="n">
        <f aca="false">L66</f>
        <v>55366.86</v>
      </c>
      <c r="M65" s="111" t="n">
        <f aca="false">L65</f>
        <v>55366.86</v>
      </c>
    </row>
    <row r="66" customFormat="false" ht="47.25" hidden="false" customHeight="true" outlineLevel="0" collapsed="false">
      <c r="A66" s="126" t="s">
        <v>173</v>
      </c>
      <c r="B66" s="126"/>
      <c r="C66" s="102" t="s">
        <v>140</v>
      </c>
      <c r="D66" s="102" t="s">
        <v>133</v>
      </c>
      <c r="E66" s="99" t="s">
        <v>174</v>
      </c>
      <c r="F66" s="99"/>
      <c r="G66" s="59" t="n">
        <f aca="false">G67</f>
        <v>55366.86</v>
      </c>
      <c r="H66" s="59"/>
      <c r="I66" s="59"/>
      <c r="J66" s="61" t="n">
        <f aca="false">G66</f>
        <v>55366.86</v>
      </c>
      <c r="K66" s="61"/>
      <c r="L66" s="61" t="n">
        <f aca="false">L67</f>
        <v>55366.86</v>
      </c>
      <c r="M66" s="111" t="n">
        <f aca="false">L66</f>
        <v>55366.86</v>
      </c>
    </row>
    <row r="67" customFormat="false" ht="39.75" hidden="false" customHeight="true" outlineLevel="0" collapsed="false">
      <c r="A67" s="126" t="s">
        <v>175</v>
      </c>
      <c r="B67" s="126"/>
      <c r="C67" s="102" t="s">
        <v>140</v>
      </c>
      <c r="D67" s="102" t="s">
        <v>133</v>
      </c>
      <c r="E67" s="99" t="s">
        <v>176</v>
      </c>
      <c r="F67" s="99"/>
      <c r="G67" s="59" t="n">
        <f aca="false">G68</f>
        <v>55366.86</v>
      </c>
      <c r="H67" s="59"/>
      <c r="I67" s="59"/>
      <c r="J67" s="61" t="n">
        <f aca="false">G67</f>
        <v>55366.86</v>
      </c>
      <c r="K67" s="61"/>
      <c r="L67" s="61" t="n">
        <f aca="false">L68</f>
        <v>55366.86</v>
      </c>
      <c r="M67" s="111" t="n">
        <f aca="false">L67</f>
        <v>55366.86</v>
      </c>
    </row>
    <row r="68" customFormat="false" ht="34.5" hidden="false" customHeight="true" outlineLevel="0" collapsed="false">
      <c r="A68" s="126" t="s">
        <v>217</v>
      </c>
      <c r="B68" s="126"/>
      <c r="C68" s="102" t="s">
        <v>140</v>
      </c>
      <c r="D68" s="102" t="s">
        <v>133</v>
      </c>
      <c r="E68" s="99" t="s">
        <v>218</v>
      </c>
      <c r="F68" s="99"/>
      <c r="G68" s="59" t="n">
        <f aca="false">G69+G74</f>
        <v>55366.86</v>
      </c>
      <c r="H68" s="59"/>
      <c r="I68" s="59"/>
      <c r="J68" s="61" t="n">
        <f aca="false">G68</f>
        <v>55366.86</v>
      </c>
      <c r="K68" s="61"/>
      <c r="L68" s="61" t="n">
        <f aca="false">L69+L74</f>
        <v>55366.86</v>
      </c>
      <c r="M68" s="111" t="n">
        <f aca="false">L68</f>
        <v>55366.86</v>
      </c>
    </row>
    <row r="69" customFormat="false" ht="44.25" hidden="false" customHeight="true" outlineLevel="0" collapsed="false">
      <c r="A69" s="126" t="s">
        <v>219</v>
      </c>
      <c r="B69" s="126"/>
      <c r="C69" s="102" t="s">
        <v>140</v>
      </c>
      <c r="D69" s="102" t="s">
        <v>133</v>
      </c>
      <c r="E69" s="99" t="s">
        <v>220</v>
      </c>
      <c r="F69" s="99"/>
      <c r="G69" s="59" t="n">
        <f aca="false">G70</f>
        <v>37984.42</v>
      </c>
      <c r="H69" s="59"/>
      <c r="I69" s="59"/>
      <c r="J69" s="61" t="n">
        <f aca="false">G69</f>
        <v>37984.42</v>
      </c>
      <c r="K69" s="61"/>
      <c r="L69" s="61" t="n">
        <f aca="false">L70</f>
        <v>37984.42</v>
      </c>
      <c r="M69" s="111" t="n">
        <f aca="false">L69</f>
        <v>37984.42</v>
      </c>
    </row>
    <row r="70" customFormat="false" ht="67.5" hidden="false" customHeight="true" outlineLevel="0" collapsed="false">
      <c r="A70" s="126" t="s">
        <v>181</v>
      </c>
      <c r="B70" s="126"/>
      <c r="C70" s="102" t="s">
        <v>140</v>
      </c>
      <c r="D70" s="102" t="s">
        <v>133</v>
      </c>
      <c r="E70" s="99" t="s">
        <v>220</v>
      </c>
      <c r="F70" s="99" t="s">
        <v>182</v>
      </c>
      <c r="G70" s="59" t="n">
        <f aca="false">G71</f>
        <v>37984.42</v>
      </c>
      <c r="H70" s="59"/>
      <c r="I70" s="59"/>
      <c r="J70" s="61" t="n">
        <f aca="false">G70</f>
        <v>37984.42</v>
      </c>
      <c r="K70" s="61"/>
      <c r="L70" s="61" t="n">
        <f aca="false">L71</f>
        <v>37984.42</v>
      </c>
      <c r="M70" s="111" t="n">
        <f aca="false">L70</f>
        <v>37984.42</v>
      </c>
    </row>
    <row r="71" customFormat="false" ht="32.25" hidden="false" customHeight="true" outlineLevel="0" collapsed="false">
      <c r="A71" s="126" t="s">
        <v>183</v>
      </c>
      <c r="B71" s="126"/>
      <c r="C71" s="102" t="s">
        <v>140</v>
      </c>
      <c r="D71" s="102" t="s">
        <v>133</v>
      </c>
      <c r="E71" s="99" t="s">
        <v>220</v>
      </c>
      <c r="F71" s="99" t="s">
        <v>77</v>
      </c>
      <c r="G71" s="59" t="n">
        <f aca="false">G72+G73</f>
        <v>37984.42</v>
      </c>
      <c r="H71" s="59"/>
      <c r="I71" s="59"/>
      <c r="J71" s="61" t="n">
        <f aca="false">G71</f>
        <v>37984.42</v>
      </c>
      <c r="K71" s="61"/>
      <c r="L71" s="61" t="n">
        <f aca="false">L72+L73</f>
        <v>37984.42</v>
      </c>
      <c r="M71" s="111" t="n">
        <f aca="false">L71</f>
        <v>37984.42</v>
      </c>
    </row>
    <row r="72" customFormat="false" ht="24.75" hidden="false" customHeight="true" outlineLevel="0" collapsed="false">
      <c r="A72" s="126" t="s">
        <v>184</v>
      </c>
      <c r="B72" s="126"/>
      <c r="C72" s="102" t="s">
        <v>140</v>
      </c>
      <c r="D72" s="102" t="s">
        <v>133</v>
      </c>
      <c r="E72" s="99" t="s">
        <v>220</v>
      </c>
      <c r="F72" s="99" t="s">
        <v>185</v>
      </c>
      <c r="G72" s="59" t="n">
        <v>29173.9</v>
      </c>
      <c r="H72" s="59"/>
      <c r="I72" s="59"/>
      <c r="J72" s="61" t="n">
        <f aca="false">G72</f>
        <v>29173.9</v>
      </c>
      <c r="K72" s="61"/>
      <c r="L72" s="61" t="n">
        <v>29173.9</v>
      </c>
      <c r="M72" s="111" t="n">
        <f aca="false">L72</f>
        <v>29173.9</v>
      </c>
    </row>
    <row r="73" customFormat="false" ht="55.5" hidden="false" customHeight="true" outlineLevel="0" collapsed="false">
      <c r="A73" s="126" t="s">
        <v>186</v>
      </c>
      <c r="B73" s="126"/>
      <c r="C73" s="102" t="s">
        <v>140</v>
      </c>
      <c r="D73" s="102" t="s">
        <v>133</v>
      </c>
      <c r="E73" s="99" t="s">
        <v>220</v>
      </c>
      <c r="F73" s="99" t="s">
        <v>187</v>
      </c>
      <c r="G73" s="59" t="n">
        <v>8810.52</v>
      </c>
      <c r="H73" s="59"/>
      <c r="I73" s="59"/>
      <c r="J73" s="61" t="n">
        <f aca="false">G73</f>
        <v>8810.52</v>
      </c>
      <c r="K73" s="61"/>
      <c r="L73" s="61" t="n">
        <v>8810.52</v>
      </c>
      <c r="M73" s="111" t="n">
        <f aca="false">L73</f>
        <v>8810.52</v>
      </c>
    </row>
    <row r="74" customFormat="false" ht="67.5" hidden="false" customHeight="true" outlineLevel="0" collapsed="false">
      <c r="A74" s="126" t="s">
        <v>221</v>
      </c>
      <c r="B74" s="126"/>
      <c r="C74" s="102" t="s">
        <v>140</v>
      </c>
      <c r="D74" s="102" t="s">
        <v>133</v>
      </c>
      <c r="E74" s="99" t="s">
        <v>222</v>
      </c>
      <c r="F74" s="99"/>
      <c r="G74" s="59" t="n">
        <f aca="false">G75</f>
        <v>17382.44</v>
      </c>
      <c r="H74" s="59"/>
      <c r="I74" s="59"/>
      <c r="J74" s="61" t="n">
        <f aca="false">G74</f>
        <v>17382.44</v>
      </c>
      <c r="K74" s="61"/>
      <c r="L74" s="61" t="n">
        <f aca="false">L75</f>
        <v>17382.44</v>
      </c>
      <c r="M74" s="111" t="n">
        <f aca="false">L74</f>
        <v>17382.44</v>
      </c>
    </row>
    <row r="75" customFormat="false" ht="66" hidden="false" customHeight="true" outlineLevel="0" collapsed="false">
      <c r="A75" s="126" t="s">
        <v>181</v>
      </c>
      <c r="B75" s="126"/>
      <c r="C75" s="102" t="s">
        <v>140</v>
      </c>
      <c r="D75" s="102" t="s">
        <v>133</v>
      </c>
      <c r="E75" s="99" t="s">
        <v>222</v>
      </c>
      <c r="F75" s="99" t="s">
        <v>182</v>
      </c>
      <c r="G75" s="59" t="n">
        <f aca="false">G76</f>
        <v>17382.44</v>
      </c>
      <c r="H75" s="59"/>
      <c r="I75" s="59"/>
      <c r="J75" s="61" t="n">
        <f aca="false">G75</f>
        <v>17382.44</v>
      </c>
      <c r="K75" s="61"/>
      <c r="L75" s="61" t="n">
        <f aca="false">L76</f>
        <v>17382.44</v>
      </c>
      <c r="M75" s="111" t="n">
        <f aca="false">L75</f>
        <v>17382.44</v>
      </c>
    </row>
    <row r="76" customFormat="false" ht="38.25" hidden="false" customHeight="true" outlineLevel="0" collapsed="false">
      <c r="A76" s="126" t="s">
        <v>183</v>
      </c>
      <c r="B76" s="126"/>
      <c r="C76" s="102" t="s">
        <v>140</v>
      </c>
      <c r="D76" s="102" t="s">
        <v>133</v>
      </c>
      <c r="E76" s="99" t="s">
        <v>222</v>
      </c>
      <c r="F76" s="99" t="s">
        <v>77</v>
      </c>
      <c r="G76" s="59" t="n">
        <f aca="false">G77+G78</f>
        <v>17382.44</v>
      </c>
      <c r="H76" s="59"/>
      <c r="I76" s="59"/>
      <c r="J76" s="61" t="n">
        <f aca="false">G76</f>
        <v>17382.44</v>
      </c>
      <c r="K76" s="61"/>
      <c r="L76" s="61" t="n">
        <f aca="false">L77+L78</f>
        <v>17382.44</v>
      </c>
      <c r="M76" s="111" t="n">
        <f aca="false">L76</f>
        <v>17382.44</v>
      </c>
    </row>
    <row r="77" customFormat="false" ht="25.5" hidden="false" customHeight="true" outlineLevel="0" collapsed="false">
      <c r="A77" s="126" t="s">
        <v>184</v>
      </c>
      <c r="B77" s="126"/>
      <c r="C77" s="102" t="s">
        <v>140</v>
      </c>
      <c r="D77" s="102" t="s">
        <v>133</v>
      </c>
      <c r="E77" s="99" t="s">
        <v>222</v>
      </c>
      <c r="F77" s="99" t="s">
        <v>185</v>
      </c>
      <c r="G77" s="59" t="n">
        <v>13350.57</v>
      </c>
      <c r="H77" s="59"/>
      <c r="I77" s="59"/>
      <c r="J77" s="61" t="n">
        <f aca="false">G77</f>
        <v>13350.57</v>
      </c>
      <c r="K77" s="61"/>
      <c r="L77" s="61" t="n">
        <v>13350.57</v>
      </c>
      <c r="M77" s="111" t="n">
        <f aca="false">L77</f>
        <v>13350.57</v>
      </c>
    </row>
    <row r="78" customFormat="false" ht="54.75" hidden="false" customHeight="true" outlineLevel="0" collapsed="false">
      <c r="A78" s="126" t="s">
        <v>186</v>
      </c>
      <c r="B78" s="126"/>
      <c r="C78" s="102" t="s">
        <v>140</v>
      </c>
      <c r="D78" s="102" t="s">
        <v>133</v>
      </c>
      <c r="E78" s="99" t="s">
        <v>222</v>
      </c>
      <c r="F78" s="99" t="s">
        <v>187</v>
      </c>
      <c r="G78" s="59" t="n">
        <v>4031.87</v>
      </c>
      <c r="H78" s="59"/>
      <c r="I78" s="59"/>
      <c r="J78" s="61" t="n">
        <f aca="false">G78</f>
        <v>4031.87</v>
      </c>
      <c r="K78" s="61"/>
      <c r="L78" s="61" t="n">
        <v>4031.87</v>
      </c>
      <c r="M78" s="111" t="n">
        <f aca="false">L78</f>
        <v>4031.87</v>
      </c>
    </row>
    <row r="79" customFormat="false" ht="36.75" hidden="false" customHeight="true" outlineLevel="0" collapsed="false">
      <c r="A79" s="126" t="s">
        <v>143</v>
      </c>
      <c r="B79" s="126"/>
      <c r="C79" s="102" t="s">
        <v>140</v>
      </c>
      <c r="D79" s="102" t="s">
        <v>144</v>
      </c>
      <c r="E79" s="99"/>
      <c r="F79" s="99"/>
      <c r="G79" s="59" t="n">
        <f aca="false">G80</f>
        <v>40187.5</v>
      </c>
      <c r="H79" s="59"/>
      <c r="I79" s="59"/>
      <c r="J79" s="61"/>
      <c r="K79" s="61"/>
      <c r="L79" s="61" t="n">
        <f aca="false">L80</f>
        <v>40187.5</v>
      </c>
      <c r="M79" s="112"/>
    </row>
    <row r="80" customFormat="false" ht="45" hidden="false" customHeight="true" outlineLevel="0" collapsed="false">
      <c r="A80" s="126" t="s">
        <v>223</v>
      </c>
      <c r="B80" s="126"/>
      <c r="C80" s="102" t="s">
        <v>140</v>
      </c>
      <c r="D80" s="102" t="s">
        <v>144</v>
      </c>
      <c r="E80" s="99" t="s">
        <v>224</v>
      </c>
      <c r="F80" s="99"/>
      <c r="G80" s="59" t="n">
        <f aca="false">G81</f>
        <v>40187.5</v>
      </c>
      <c r="H80" s="59"/>
      <c r="I80" s="59"/>
      <c r="J80" s="61"/>
      <c r="K80" s="61"/>
      <c r="L80" s="61" t="n">
        <f aca="false">L81</f>
        <v>40187.5</v>
      </c>
      <c r="M80" s="112"/>
    </row>
    <row r="81" customFormat="false" ht="24" hidden="false" customHeight="true" outlineLevel="0" collapsed="false">
      <c r="A81" s="126" t="s">
        <v>225</v>
      </c>
      <c r="B81" s="126"/>
      <c r="C81" s="102" t="s">
        <v>140</v>
      </c>
      <c r="D81" s="102" t="s">
        <v>144</v>
      </c>
      <c r="E81" s="102" t="s">
        <v>226</v>
      </c>
      <c r="F81" s="99"/>
      <c r="G81" s="59" t="n">
        <f aca="false">G82</f>
        <v>40187.5</v>
      </c>
      <c r="H81" s="59"/>
      <c r="I81" s="59"/>
      <c r="J81" s="61"/>
      <c r="K81" s="61"/>
      <c r="L81" s="61" t="n">
        <f aca="false">L82</f>
        <v>40187.5</v>
      </c>
      <c r="M81" s="112"/>
    </row>
    <row r="82" customFormat="false" ht="21.75" hidden="false" customHeight="true" outlineLevel="0" collapsed="false">
      <c r="A82" s="126" t="s">
        <v>227</v>
      </c>
      <c r="B82" s="126"/>
      <c r="C82" s="102" t="s">
        <v>140</v>
      </c>
      <c r="D82" s="102" t="s">
        <v>144</v>
      </c>
      <c r="E82" s="102" t="s">
        <v>228</v>
      </c>
      <c r="F82" s="99"/>
      <c r="G82" s="59" t="n">
        <f aca="false">G83+G87</f>
        <v>40187.5</v>
      </c>
      <c r="H82" s="59"/>
      <c r="I82" s="59"/>
      <c r="J82" s="61"/>
      <c r="K82" s="61"/>
      <c r="L82" s="61" t="n">
        <f aca="false">L83+L87</f>
        <v>40187.5</v>
      </c>
      <c r="M82" s="112"/>
    </row>
    <row r="83" customFormat="false" ht="36" hidden="false" customHeight="true" outlineLevel="0" collapsed="false">
      <c r="A83" s="126" t="s">
        <v>229</v>
      </c>
      <c r="B83" s="126"/>
      <c r="C83" s="102" t="s">
        <v>140</v>
      </c>
      <c r="D83" s="102" t="s">
        <v>144</v>
      </c>
      <c r="E83" s="102" t="s">
        <v>230</v>
      </c>
      <c r="F83" s="99"/>
      <c r="G83" s="59" t="n">
        <f aca="false">G84</f>
        <v>32150</v>
      </c>
      <c r="H83" s="59"/>
      <c r="I83" s="59"/>
      <c r="J83" s="61"/>
      <c r="K83" s="61"/>
      <c r="L83" s="61" t="n">
        <f aca="false">L84</f>
        <v>32150</v>
      </c>
      <c r="M83" s="112"/>
    </row>
    <row r="84" customFormat="false" ht="66.75" hidden="false" customHeight="true" outlineLevel="0" collapsed="false">
      <c r="A84" s="126" t="s">
        <v>181</v>
      </c>
      <c r="B84" s="126"/>
      <c r="C84" s="102" t="s">
        <v>140</v>
      </c>
      <c r="D84" s="102" t="s">
        <v>144</v>
      </c>
      <c r="E84" s="102" t="s">
        <v>230</v>
      </c>
      <c r="F84" s="99" t="s">
        <v>182</v>
      </c>
      <c r="G84" s="59" t="n">
        <f aca="false">G85</f>
        <v>32150</v>
      </c>
      <c r="H84" s="59"/>
      <c r="I84" s="59"/>
      <c r="J84" s="61"/>
      <c r="K84" s="61"/>
      <c r="L84" s="61" t="n">
        <f aca="false">L85</f>
        <v>32150</v>
      </c>
      <c r="M84" s="112"/>
    </row>
    <row r="85" customFormat="false" ht="34.5" hidden="false" customHeight="true" outlineLevel="0" collapsed="false">
      <c r="A85" s="126" t="s">
        <v>183</v>
      </c>
      <c r="B85" s="126"/>
      <c r="C85" s="102" t="s">
        <v>140</v>
      </c>
      <c r="D85" s="102" t="s">
        <v>144</v>
      </c>
      <c r="E85" s="102" t="s">
        <v>230</v>
      </c>
      <c r="F85" s="99" t="s">
        <v>77</v>
      </c>
      <c r="G85" s="59" t="n">
        <f aca="false">G86</f>
        <v>32150</v>
      </c>
      <c r="H85" s="59"/>
      <c r="I85" s="59"/>
      <c r="J85" s="61"/>
      <c r="K85" s="61"/>
      <c r="L85" s="61" t="n">
        <f aca="false">L86</f>
        <v>32150</v>
      </c>
      <c r="M85" s="112"/>
    </row>
    <row r="86" customFormat="false" ht="35.25" hidden="false" customHeight="true" outlineLevel="0" collapsed="false">
      <c r="A86" s="127" t="s">
        <v>231</v>
      </c>
      <c r="B86" s="127"/>
      <c r="C86" s="102" t="s">
        <v>140</v>
      </c>
      <c r="D86" s="102" t="s">
        <v>144</v>
      </c>
      <c r="E86" s="102" t="s">
        <v>230</v>
      </c>
      <c r="F86" s="99" t="s">
        <v>232</v>
      </c>
      <c r="G86" s="59" t="n">
        <v>32150</v>
      </c>
      <c r="H86" s="59"/>
      <c r="I86" s="59"/>
      <c r="J86" s="61"/>
      <c r="K86" s="61"/>
      <c r="L86" s="61" t="n">
        <v>32150</v>
      </c>
      <c r="M86" s="103"/>
    </row>
    <row r="87" customFormat="false" ht="36" hidden="false" customHeight="true" outlineLevel="0" collapsed="false">
      <c r="A87" s="126" t="s">
        <v>233</v>
      </c>
      <c r="B87" s="126"/>
      <c r="C87" s="102" t="s">
        <v>140</v>
      </c>
      <c r="D87" s="102" t="s">
        <v>144</v>
      </c>
      <c r="E87" s="102" t="s">
        <v>234</v>
      </c>
      <c r="F87" s="99"/>
      <c r="G87" s="59" t="n">
        <f aca="false">G88</f>
        <v>8037.5</v>
      </c>
      <c r="H87" s="59"/>
      <c r="I87" s="59"/>
      <c r="J87" s="61"/>
      <c r="K87" s="61"/>
      <c r="L87" s="61" t="n">
        <f aca="false">L88</f>
        <v>8037.5</v>
      </c>
      <c r="M87" s="103"/>
    </row>
    <row r="88" customFormat="false" ht="69" hidden="false" customHeight="true" outlineLevel="0" collapsed="false">
      <c r="A88" s="126" t="s">
        <v>181</v>
      </c>
      <c r="B88" s="126"/>
      <c r="C88" s="102" t="s">
        <v>140</v>
      </c>
      <c r="D88" s="102" t="s">
        <v>144</v>
      </c>
      <c r="E88" s="102" t="s">
        <v>234</v>
      </c>
      <c r="F88" s="99" t="s">
        <v>182</v>
      </c>
      <c r="G88" s="59" t="n">
        <f aca="false">G89</f>
        <v>8037.5</v>
      </c>
      <c r="H88" s="59"/>
      <c r="I88" s="59"/>
      <c r="J88" s="61"/>
      <c r="K88" s="61"/>
      <c r="L88" s="61" t="n">
        <f aca="false">L89</f>
        <v>8037.5</v>
      </c>
      <c r="M88" s="103"/>
    </row>
    <row r="89" customFormat="false" ht="33.75" hidden="false" customHeight="true" outlineLevel="0" collapsed="false">
      <c r="A89" s="126" t="s">
        <v>183</v>
      </c>
      <c r="B89" s="126"/>
      <c r="C89" s="102" t="s">
        <v>140</v>
      </c>
      <c r="D89" s="102" t="s">
        <v>144</v>
      </c>
      <c r="E89" s="102" t="s">
        <v>234</v>
      </c>
      <c r="F89" s="99" t="s">
        <v>77</v>
      </c>
      <c r="G89" s="59" t="n">
        <f aca="false">G90</f>
        <v>8037.5</v>
      </c>
      <c r="H89" s="59"/>
      <c r="I89" s="59"/>
      <c r="J89" s="61"/>
      <c r="K89" s="61"/>
      <c r="L89" s="61" t="n">
        <f aca="false">L90</f>
        <v>8037.5</v>
      </c>
      <c r="M89" s="103"/>
    </row>
    <row r="90" customFormat="false" ht="32.25" hidden="false" customHeight="true" outlineLevel="0" collapsed="false">
      <c r="A90" s="127" t="s">
        <v>231</v>
      </c>
      <c r="B90" s="127"/>
      <c r="C90" s="102" t="s">
        <v>140</v>
      </c>
      <c r="D90" s="102" t="s">
        <v>144</v>
      </c>
      <c r="E90" s="102" t="s">
        <v>234</v>
      </c>
      <c r="F90" s="99" t="s">
        <v>232</v>
      </c>
      <c r="G90" s="59" t="n">
        <v>8037.5</v>
      </c>
      <c r="H90" s="59"/>
      <c r="I90" s="59"/>
      <c r="J90" s="61"/>
      <c r="K90" s="61"/>
      <c r="L90" s="61" t="n">
        <v>8037.5</v>
      </c>
      <c r="M90" s="103"/>
    </row>
    <row r="91" customFormat="false" ht="12.75" hidden="false" customHeight="true" outlineLevel="0" collapsed="false">
      <c r="A91" s="126" t="s">
        <v>145</v>
      </c>
      <c r="B91" s="126"/>
      <c r="C91" s="102" t="s">
        <v>133</v>
      </c>
      <c r="D91" s="102" t="s">
        <v>13</v>
      </c>
      <c r="E91" s="99"/>
      <c r="F91" s="99"/>
      <c r="G91" s="59" t="n">
        <f aca="false">G92+G109+G139</f>
        <v>4078858</v>
      </c>
      <c r="H91" s="59"/>
      <c r="I91" s="59"/>
      <c r="J91" s="61"/>
      <c r="K91" s="61"/>
      <c r="L91" s="61" t="n">
        <f aca="false">L92+L109+L139</f>
        <v>4081858</v>
      </c>
      <c r="M91" s="103"/>
    </row>
    <row r="92" customFormat="false" ht="12.75" hidden="false" customHeight="true" outlineLevel="0" collapsed="false">
      <c r="A92" s="126" t="s">
        <v>146</v>
      </c>
      <c r="B92" s="126"/>
      <c r="C92" s="102" t="s">
        <v>133</v>
      </c>
      <c r="D92" s="102" t="s">
        <v>19</v>
      </c>
      <c r="E92" s="99"/>
      <c r="F92" s="99"/>
      <c r="G92" s="59" t="n">
        <f aca="false">G93+G101</f>
        <v>846758</v>
      </c>
      <c r="H92" s="59"/>
      <c r="I92" s="59"/>
      <c r="J92" s="61"/>
      <c r="K92" s="61"/>
      <c r="L92" s="61" t="n">
        <f aca="false">L93+L101</f>
        <v>846758</v>
      </c>
      <c r="M92" s="103"/>
    </row>
    <row r="93" customFormat="false" ht="44.25" hidden="false" customHeight="true" outlineLevel="0" collapsed="false">
      <c r="A93" s="126" t="s">
        <v>173</v>
      </c>
      <c r="B93" s="126"/>
      <c r="C93" s="102" t="s">
        <v>133</v>
      </c>
      <c r="D93" s="102" t="s">
        <v>19</v>
      </c>
      <c r="E93" s="99" t="s">
        <v>174</v>
      </c>
      <c r="F93" s="99"/>
      <c r="G93" s="59" t="n">
        <f aca="false">G95</f>
        <v>586758</v>
      </c>
      <c r="H93" s="59"/>
      <c r="I93" s="59"/>
      <c r="J93" s="61"/>
      <c r="K93" s="61"/>
      <c r="L93" s="61" t="n">
        <f aca="false">L94</f>
        <v>586758</v>
      </c>
      <c r="M93" s="103"/>
    </row>
    <row r="94" customFormat="false" ht="24.75" hidden="false" customHeight="true" outlineLevel="0" collapsed="false">
      <c r="A94" s="126" t="s">
        <v>201</v>
      </c>
      <c r="B94" s="126"/>
      <c r="C94" s="102" t="s">
        <v>133</v>
      </c>
      <c r="D94" s="102" t="s">
        <v>19</v>
      </c>
      <c r="E94" s="99" t="s">
        <v>202</v>
      </c>
      <c r="F94" s="99"/>
      <c r="G94" s="59" t="n">
        <f aca="false">G95</f>
        <v>586758</v>
      </c>
      <c r="H94" s="59"/>
      <c r="I94" s="59"/>
      <c r="J94" s="61"/>
      <c r="K94" s="61"/>
      <c r="L94" s="61" t="n">
        <f aca="false">L95</f>
        <v>586758</v>
      </c>
      <c r="M94" s="103"/>
    </row>
    <row r="95" customFormat="false" ht="48.75" hidden="false" customHeight="true" outlineLevel="0" collapsed="false">
      <c r="A95" s="126" t="s">
        <v>235</v>
      </c>
      <c r="B95" s="126"/>
      <c r="C95" s="102" t="s">
        <v>133</v>
      </c>
      <c r="D95" s="102" t="s">
        <v>19</v>
      </c>
      <c r="E95" s="99" t="s">
        <v>236</v>
      </c>
      <c r="F95" s="99"/>
      <c r="G95" s="59" t="n">
        <f aca="false">G96</f>
        <v>586758</v>
      </c>
      <c r="H95" s="59"/>
      <c r="I95" s="59"/>
      <c r="J95" s="61"/>
      <c r="K95" s="61"/>
      <c r="L95" s="61" t="n">
        <f aca="false">L96</f>
        <v>586758</v>
      </c>
      <c r="M95" s="103"/>
    </row>
    <row r="96" customFormat="false" ht="37.5" hidden="false" customHeight="true" outlineLevel="0" collapsed="false">
      <c r="A96" s="126" t="s">
        <v>237</v>
      </c>
      <c r="B96" s="126"/>
      <c r="C96" s="102" t="s">
        <v>133</v>
      </c>
      <c r="D96" s="102" t="s">
        <v>19</v>
      </c>
      <c r="E96" s="99" t="s">
        <v>238</v>
      </c>
      <c r="F96" s="99"/>
      <c r="G96" s="59" t="n">
        <f aca="false">G97</f>
        <v>586758</v>
      </c>
      <c r="H96" s="59"/>
      <c r="I96" s="59"/>
      <c r="J96" s="61"/>
      <c r="K96" s="61"/>
      <c r="L96" s="61" t="n">
        <f aca="false">L97</f>
        <v>586758</v>
      </c>
      <c r="M96" s="103"/>
    </row>
    <row r="97" customFormat="false" ht="69.75" hidden="false" customHeight="true" outlineLevel="0" collapsed="false">
      <c r="A97" s="126" t="s">
        <v>181</v>
      </c>
      <c r="B97" s="126"/>
      <c r="C97" s="102" t="s">
        <v>133</v>
      </c>
      <c r="D97" s="102" t="s">
        <v>19</v>
      </c>
      <c r="E97" s="99" t="s">
        <v>238</v>
      </c>
      <c r="F97" s="99" t="s">
        <v>182</v>
      </c>
      <c r="G97" s="59" t="n">
        <f aca="false">G98</f>
        <v>586758</v>
      </c>
      <c r="H97" s="59"/>
      <c r="I97" s="59"/>
      <c r="J97" s="61"/>
      <c r="K97" s="61"/>
      <c r="L97" s="61" t="n">
        <f aca="false">L98</f>
        <v>586758</v>
      </c>
      <c r="M97" s="103"/>
    </row>
    <row r="98" customFormat="false" ht="25.5" hidden="false" customHeight="true" outlineLevel="0" collapsed="false">
      <c r="A98" s="126" t="s">
        <v>207</v>
      </c>
      <c r="B98" s="126"/>
      <c r="C98" s="102" t="s">
        <v>133</v>
      </c>
      <c r="D98" s="102" t="s">
        <v>19</v>
      </c>
      <c r="E98" s="99" t="s">
        <v>238</v>
      </c>
      <c r="F98" s="99" t="s">
        <v>20</v>
      </c>
      <c r="G98" s="59" t="n">
        <f aca="false">G99+G100</f>
        <v>586758</v>
      </c>
      <c r="H98" s="59"/>
      <c r="I98" s="59"/>
      <c r="J98" s="61"/>
      <c r="K98" s="61"/>
      <c r="L98" s="61" t="n">
        <f aca="false">L99+L100</f>
        <v>586758</v>
      </c>
      <c r="M98" s="103"/>
    </row>
    <row r="99" customFormat="false" ht="15.75" hidden="false" customHeight="true" outlineLevel="0" collapsed="false">
      <c r="A99" s="126" t="s">
        <v>208</v>
      </c>
      <c r="B99" s="126"/>
      <c r="C99" s="102" t="s">
        <v>133</v>
      </c>
      <c r="D99" s="102" t="s">
        <v>19</v>
      </c>
      <c r="E99" s="99" t="s">
        <v>238</v>
      </c>
      <c r="F99" s="99" t="s">
        <v>209</v>
      </c>
      <c r="G99" s="59" t="n">
        <v>450658.99</v>
      </c>
      <c r="H99" s="59"/>
      <c r="I99" s="59"/>
      <c r="J99" s="61"/>
      <c r="K99" s="61"/>
      <c r="L99" s="61" t="n">
        <v>450658.99</v>
      </c>
      <c r="M99" s="103"/>
    </row>
    <row r="100" customFormat="false" ht="41.25" hidden="false" customHeight="true" outlineLevel="0" collapsed="false">
      <c r="A100" s="126" t="s">
        <v>210</v>
      </c>
      <c r="B100" s="126"/>
      <c r="C100" s="102" t="s">
        <v>133</v>
      </c>
      <c r="D100" s="102" t="s">
        <v>19</v>
      </c>
      <c r="E100" s="99" t="s">
        <v>238</v>
      </c>
      <c r="F100" s="99" t="s">
        <v>211</v>
      </c>
      <c r="G100" s="59" t="n">
        <v>136099.01</v>
      </c>
      <c r="H100" s="59"/>
      <c r="I100" s="59"/>
      <c r="J100" s="61"/>
      <c r="K100" s="61"/>
      <c r="L100" s="61" t="n">
        <v>136099.01</v>
      </c>
      <c r="M100" s="103"/>
    </row>
    <row r="101" customFormat="false" ht="56.25" hidden="false" customHeight="true" outlineLevel="0" collapsed="false">
      <c r="A101" s="126" t="s">
        <v>239</v>
      </c>
      <c r="B101" s="126"/>
      <c r="C101" s="102" t="s">
        <v>133</v>
      </c>
      <c r="D101" s="102" t="s">
        <v>19</v>
      </c>
      <c r="E101" s="102" t="s">
        <v>240</v>
      </c>
      <c r="F101" s="99"/>
      <c r="G101" s="59" t="n">
        <f aca="false">G102</f>
        <v>260000</v>
      </c>
      <c r="H101" s="59"/>
      <c r="I101" s="59"/>
      <c r="J101" s="105"/>
      <c r="K101" s="105"/>
      <c r="L101" s="113" t="n">
        <f aca="false">L102</f>
        <v>260000</v>
      </c>
      <c r="M101" s="103"/>
    </row>
    <row r="102" customFormat="false" ht="24.75" hidden="false" customHeight="true" outlineLevel="0" collapsed="false">
      <c r="A102" s="126" t="s">
        <v>241</v>
      </c>
      <c r="B102" s="126"/>
      <c r="C102" s="102" t="s">
        <v>133</v>
      </c>
      <c r="D102" s="102" t="s">
        <v>19</v>
      </c>
      <c r="E102" s="102" t="s">
        <v>242</v>
      </c>
      <c r="F102" s="99"/>
      <c r="G102" s="59" t="n">
        <f aca="false">G103</f>
        <v>260000</v>
      </c>
      <c r="H102" s="59"/>
      <c r="I102" s="59"/>
      <c r="J102" s="105"/>
      <c r="K102" s="105"/>
      <c r="L102" s="113" t="n">
        <f aca="false">L103</f>
        <v>260000</v>
      </c>
      <c r="M102" s="103"/>
    </row>
    <row r="103" customFormat="false" ht="45.75" hidden="false" customHeight="true" outlineLevel="0" collapsed="false">
      <c r="A103" s="126" t="s">
        <v>243</v>
      </c>
      <c r="B103" s="126"/>
      <c r="C103" s="102" t="s">
        <v>133</v>
      </c>
      <c r="D103" s="102" t="s">
        <v>19</v>
      </c>
      <c r="E103" s="102" t="s">
        <v>244</v>
      </c>
      <c r="F103" s="99"/>
      <c r="G103" s="59" t="n">
        <f aca="false">G104</f>
        <v>260000</v>
      </c>
      <c r="H103" s="59"/>
      <c r="I103" s="59"/>
      <c r="J103" s="105"/>
      <c r="K103" s="105"/>
      <c r="L103" s="113" t="n">
        <f aca="false">L104</f>
        <v>260000</v>
      </c>
      <c r="M103" s="103"/>
    </row>
    <row r="104" customFormat="false" ht="24" hidden="false" customHeight="true" outlineLevel="0" collapsed="false">
      <c r="A104" s="127" t="s">
        <v>245</v>
      </c>
      <c r="B104" s="127"/>
      <c r="C104" s="102" t="s">
        <v>133</v>
      </c>
      <c r="D104" s="102" t="s">
        <v>19</v>
      </c>
      <c r="E104" s="102" t="s">
        <v>246</v>
      </c>
      <c r="F104" s="99"/>
      <c r="G104" s="59" t="n">
        <f aca="false">G105</f>
        <v>260000</v>
      </c>
      <c r="H104" s="59"/>
      <c r="I104" s="59"/>
      <c r="J104" s="105"/>
      <c r="K104" s="105"/>
      <c r="L104" s="113" t="n">
        <f aca="false">L105</f>
        <v>260000</v>
      </c>
      <c r="M104" s="103"/>
    </row>
    <row r="105" customFormat="false" ht="66" hidden="false" customHeight="true" outlineLevel="0" collapsed="false">
      <c r="A105" s="126" t="s">
        <v>181</v>
      </c>
      <c r="B105" s="126"/>
      <c r="C105" s="102" t="s">
        <v>133</v>
      </c>
      <c r="D105" s="102" t="s">
        <v>19</v>
      </c>
      <c r="E105" s="102" t="s">
        <v>246</v>
      </c>
      <c r="F105" s="99" t="n">
        <v>100</v>
      </c>
      <c r="G105" s="59" t="n">
        <f aca="false">G106</f>
        <v>260000</v>
      </c>
      <c r="H105" s="59"/>
      <c r="I105" s="59"/>
      <c r="J105" s="105"/>
      <c r="K105" s="105"/>
      <c r="L105" s="113" t="n">
        <f aca="false">L106</f>
        <v>260000</v>
      </c>
      <c r="M105" s="103"/>
    </row>
    <row r="106" customFormat="false" ht="25.5" hidden="false" customHeight="true" outlineLevel="0" collapsed="false">
      <c r="A106" s="126" t="s">
        <v>207</v>
      </c>
      <c r="B106" s="126"/>
      <c r="C106" s="102" t="s">
        <v>133</v>
      </c>
      <c r="D106" s="102" t="s">
        <v>19</v>
      </c>
      <c r="E106" s="102" t="s">
        <v>246</v>
      </c>
      <c r="F106" s="99" t="n">
        <v>110</v>
      </c>
      <c r="G106" s="59" t="n">
        <f aca="false">G107+G108</f>
        <v>260000</v>
      </c>
      <c r="H106" s="59"/>
      <c r="I106" s="59"/>
      <c r="J106" s="105"/>
      <c r="K106" s="105"/>
      <c r="L106" s="113" t="n">
        <f aca="false">L107+L108</f>
        <v>260000</v>
      </c>
      <c r="M106" s="103"/>
    </row>
    <row r="107" customFormat="false" ht="16.5" hidden="false" customHeight="true" outlineLevel="0" collapsed="false">
      <c r="A107" s="126" t="s">
        <v>208</v>
      </c>
      <c r="B107" s="126"/>
      <c r="C107" s="102" t="s">
        <v>133</v>
      </c>
      <c r="D107" s="102" t="s">
        <v>19</v>
      </c>
      <c r="E107" s="102" t="s">
        <v>246</v>
      </c>
      <c r="F107" s="99" t="n">
        <v>111</v>
      </c>
      <c r="G107" s="59" t="n">
        <v>199692.78</v>
      </c>
      <c r="H107" s="59"/>
      <c r="I107" s="59"/>
      <c r="J107" s="105"/>
      <c r="K107" s="105"/>
      <c r="L107" s="113" t="n">
        <v>199692.78</v>
      </c>
      <c r="M107" s="103"/>
    </row>
    <row r="108" customFormat="false" ht="48" hidden="false" customHeight="true" outlineLevel="0" collapsed="false">
      <c r="A108" s="126" t="s">
        <v>210</v>
      </c>
      <c r="B108" s="126"/>
      <c r="C108" s="102" t="s">
        <v>133</v>
      </c>
      <c r="D108" s="102" t="s">
        <v>19</v>
      </c>
      <c r="E108" s="102" t="s">
        <v>246</v>
      </c>
      <c r="F108" s="99" t="n">
        <v>119</v>
      </c>
      <c r="G108" s="59" t="n">
        <v>60307.22</v>
      </c>
      <c r="H108" s="59"/>
      <c r="I108" s="59"/>
      <c r="J108" s="105"/>
      <c r="K108" s="105"/>
      <c r="L108" s="113" t="n">
        <v>60307.22</v>
      </c>
      <c r="M108" s="103"/>
    </row>
    <row r="109" customFormat="false" ht="18.75" hidden="false" customHeight="true" outlineLevel="0" collapsed="false">
      <c r="A109" s="126" t="s">
        <v>147</v>
      </c>
      <c r="B109" s="126"/>
      <c r="C109" s="102" t="s">
        <v>133</v>
      </c>
      <c r="D109" s="102" t="s">
        <v>148</v>
      </c>
      <c r="E109" s="99"/>
      <c r="F109" s="99"/>
      <c r="G109" s="59" t="n">
        <f aca="false">G110+G117</f>
        <v>3232100</v>
      </c>
      <c r="H109" s="59"/>
      <c r="I109" s="59"/>
      <c r="J109" s="61"/>
      <c r="K109" s="61"/>
      <c r="L109" s="61" t="n">
        <f aca="false">L110+L117</f>
        <v>3235100</v>
      </c>
      <c r="M109" s="103"/>
    </row>
    <row r="110" customFormat="false" ht="48" hidden="false" customHeight="true" outlineLevel="0" collapsed="false">
      <c r="A110" s="126" t="s">
        <v>173</v>
      </c>
      <c r="B110" s="126"/>
      <c r="C110" s="102" t="s">
        <v>133</v>
      </c>
      <c r="D110" s="102" t="s">
        <v>148</v>
      </c>
      <c r="E110" s="99" t="s">
        <v>174</v>
      </c>
      <c r="F110" s="99"/>
      <c r="G110" s="59" t="n">
        <f aca="false">G111</f>
        <v>1606005</v>
      </c>
      <c r="H110" s="59"/>
      <c r="I110" s="59"/>
      <c r="J110" s="61"/>
      <c r="K110" s="61"/>
      <c r="L110" s="61" t="n">
        <f aca="false">L111</f>
        <v>1606005</v>
      </c>
      <c r="M110" s="103"/>
    </row>
    <row r="111" customFormat="false" ht="27.75" hidden="false" customHeight="true" outlineLevel="0" collapsed="false">
      <c r="A111" s="126" t="s">
        <v>201</v>
      </c>
      <c r="B111" s="126"/>
      <c r="C111" s="102" t="s">
        <v>133</v>
      </c>
      <c r="D111" s="102" t="s">
        <v>148</v>
      </c>
      <c r="E111" s="99" t="s">
        <v>202</v>
      </c>
      <c r="F111" s="99"/>
      <c r="G111" s="59" t="n">
        <f aca="false">G112</f>
        <v>1606005</v>
      </c>
      <c r="H111" s="59"/>
      <c r="I111" s="59"/>
      <c r="J111" s="61"/>
      <c r="K111" s="61"/>
      <c r="L111" s="61" t="n">
        <f aca="false">L112</f>
        <v>1606005</v>
      </c>
      <c r="M111" s="103"/>
    </row>
    <row r="112" customFormat="false" ht="24.75" hidden="false" customHeight="true" outlineLevel="0" collapsed="false">
      <c r="A112" s="126" t="s">
        <v>247</v>
      </c>
      <c r="B112" s="126"/>
      <c r="C112" s="102" t="s">
        <v>133</v>
      </c>
      <c r="D112" s="102" t="s">
        <v>148</v>
      </c>
      <c r="E112" s="99" t="s">
        <v>248</v>
      </c>
      <c r="F112" s="99"/>
      <c r="G112" s="59" t="n">
        <f aca="false">G113</f>
        <v>1606005</v>
      </c>
      <c r="H112" s="59"/>
      <c r="I112" s="59"/>
      <c r="J112" s="61"/>
      <c r="K112" s="61"/>
      <c r="L112" s="61" t="n">
        <f aca="false">L113</f>
        <v>1606005</v>
      </c>
      <c r="M112" s="103"/>
    </row>
    <row r="113" customFormat="false" ht="25.5" hidden="false" customHeight="true" outlineLevel="0" collapsed="false">
      <c r="A113" s="126" t="s">
        <v>249</v>
      </c>
      <c r="B113" s="126"/>
      <c r="C113" s="102" t="s">
        <v>133</v>
      </c>
      <c r="D113" s="102" t="s">
        <v>148</v>
      </c>
      <c r="E113" s="99" t="s">
        <v>250</v>
      </c>
      <c r="F113" s="99"/>
      <c r="G113" s="59" t="n">
        <f aca="false">G114</f>
        <v>1606005</v>
      </c>
      <c r="H113" s="59"/>
      <c r="I113" s="59"/>
      <c r="J113" s="61"/>
      <c r="K113" s="61"/>
      <c r="L113" s="61" t="n">
        <f aca="false">L114</f>
        <v>1606005</v>
      </c>
      <c r="M113" s="103"/>
    </row>
    <row r="114" customFormat="false" ht="36.75" hidden="false" customHeight="true" outlineLevel="0" collapsed="false">
      <c r="A114" s="126" t="s">
        <v>251</v>
      </c>
      <c r="B114" s="126"/>
      <c r="C114" s="102" t="s">
        <v>133</v>
      </c>
      <c r="D114" s="102" t="s">
        <v>148</v>
      </c>
      <c r="E114" s="99" t="s">
        <v>250</v>
      </c>
      <c r="F114" s="99" t="s">
        <v>252</v>
      </c>
      <c r="G114" s="59" t="n">
        <f aca="false">G115</f>
        <v>1606005</v>
      </c>
      <c r="H114" s="59"/>
      <c r="I114" s="59"/>
      <c r="J114" s="61"/>
      <c r="K114" s="61"/>
      <c r="L114" s="61" t="n">
        <f aca="false">L115</f>
        <v>1606005</v>
      </c>
      <c r="M114" s="103"/>
    </row>
    <row r="115" customFormat="false" ht="35.25" hidden="false" customHeight="true" outlineLevel="0" collapsed="false">
      <c r="A115" s="126" t="s">
        <v>253</v>
      </c>
      <c r="B115" s="126"/>
      <c r="C115" s="102" t="s">
        <v>133</v>
      </c>
      <c r="D115" s="102" t="s">
        <v>148</v>
      </c>
      <c r="E115" s="99" t="s">
        <v>250</v>
      </c>
      <c r="F115" s="99" t="s">
        <v>254</v>
      </c>
      <c r="G115" s="59" t="n">
        <f aca="false">G116</f>
        <v>1606005</v>
      </c>
      <c r="H115" s="59"/>
      <c r="I115" s="59"/>
      <c r="J115" s="61"/>
      <c r="K115" s="61"/>
      <c r="L115" s="61" t="n">
        <f aca="false">L116</f>
        <v>1606005</v>
      </c>
      <c r="M115" s="103"/>
    </row>
    <row r="116" customFormat="false" ht="15" hidden="false" customHeight="true" outlineLevel="0" collapsed="false">
      <c r="A116" s="126" t="s">
        <v>255</v>
      </c>
      <c r="B116" s="126"/>
      <c r="C116" s="102" t="s">
        <v>133</v>
      </c>
      <c r="D116" s="102" t="s">
        <v>148</v>
      </c>
      <c r="E116" s="99" t="s">
        <v>250</v>
      </c>
      <c r="F116" s="99" t="s">
        <v>256</v>
      </c>
      <c r="G116" s="59" t="n">
        <v>1606005</v>
      </c>
      <c r="H116" s="59"/>
      <c r="I116" s="59"/>
      <c r="J116" s="61"/>
      <c r="K116" s="61"/>
      <c r="L116" s="61" t="n">
        <v>1606005</v>
      </c>
      <c r="M116" s="103"/>
    </row>
    <row r="117" customFormat="false" ht="66.75" hidden="false" customHeight="true" outlineLevel="0" collapsed="false">
      <c r="A117" s="126" t="s">
        <v>257</v>
      </c>
      <c r="B117" s="126"/>
      <c r="C117" s="102" t="s">
        <v>133</v>
      </c>
      <c r="D117" s="102" t="s">
        <v>148</v>
      </c>
      <c r="E117" s="99" t="s">
        <v>258</v>
      </c>
      <c r="F117" s="99"/>
      <c r="G117" s="59" t="n">
        <f aca="false">G118</f>
        <v>1626095</v>
      </c>
      <c r="H117" s="59"/>
      <c r="I117" s="59"/>
      <c r="J117" s="61"/>
      <c r="K117" s="61"/>
      <c r="L117" s="61" t="n">
        <f aca="false">L118</f>
        <v>1629095</v>
      </c>
      <c r="M117" s="103"/>
    </row>
    <row r="118" customFormat="false" ht="17.25" hidden="false" customHeight="true" outlineLevel="0" collapsed="false">
      <c r="A118" s="126" t="s">
        <v>259</v>
      </c>
      <c r="B118" s="126"/>
      <c r="C118" s="102" t="s">
        <v>133</v>
      </c>
      <c r="D118" s="102" t="s">
        <v>148</v>
      </c>
      <c r="E118" s="99" t="s">
        <v>260</v>
      </c>
      <c r="F118" s="99"/>
      <c r="G118" s="59" t="n">
        <f aca="false">G119+G124+G129+G134</f>
        <v>1626095</v>
      </c>
      <c r="H118" s="59"/>
      <c r="I118" s="59"/>
      <c r="J118" s="61"/>
      <c r="K118" s="61"/>
      <c r="L118" s="61" t="n">
        <f aca="false">L119+L124+L129+L134</f>
        <v>1629095</v>
      </c>
      <c r="M118" s="103"/>
    </row>
    <row r="119" customFormat="false" ht="24.75" hidden="false" customHeight="true" outlineLevel="0" collapsed="false">
      <c r="A119" s="126" t="s">
        <v>261</v>
      </c>
      <c r="B119" s="126"/>
      <c r="C119" s="102" t="s">
        <v>133</v>
      </c>
      <c r="D119" s="102" t="s">
        <v>148</v>
      </c>
      <c r="E119" s="99" t="s">
        <v>262</v>
      </c>
      <c r="F119" s="99"/>
      <c r="G119" s="59" t="n">
        <f aca="false">G120</f>
        <v>496095</v>
      </c>
      <c r="H119" s="59"/>
      <c r="I119" s="59"/>
      <c r="J119" s="61"/>
      <c r="K119" s="61"/>
      <c r="L119" s="61" t="n">
        <f aca="false">L120</f>
        <v>499095</v>
      </c>
      <c r="M119" s="103"/>
    </row>
    <row r="120" customFormat="false" ht="24.75" hidden="false" customHeight="true" outlineLevel="0" collapsed="false">
      <c r="A120" s="126" t="s">
        <v>249</v>
      </c>
      <c r="B120" s="126"/>
      <c r="C120" s="102" t="s">
        <v>133</v>
      </c>
      <c r="D120" s="102" t="s">
        <v>148</v>
      </c>
      <c r="E120" s="99" t="s">
        <v>263</v>
      </c>
      <c r="F120" s="99"/>
      <c r="G120" s="59" t="n">
        <f aca="false">G121</f>
        <v>496095</v>
      </c>
      <c r="H120" s="59"/>
      <c r="I120" s="59"/>
      <c r="J120" s="61"/>
      <c r="K120" s="61"/>
      <c r="L120" s="61" t="n">
        <f aca="false">L121</f>
        <v>499095</v>
      </c>
      <c r="M120" s="103"/>
    </row>
    <row r="121" customFormat="false" ht="36.75" hidden="false" customHeight="true" outlineLevel="0" collapsed="false">
      <c r="A121" s="126" t="s">
        <v>251</v>
      </c>
      <c r="B121" s="126"/>
      <c r="C121" s="102" t="s">
        <v>133</v>
      </c>
      <c r="D121" s="102" t="s">
        <v>148</v>
      </c>
      <c r="E121" s="99" t="s">
        <v>263</v>
      </c>
      <c r="F121" s="99" t="s">
        <v>252</v>
      </c>
      <c r="G121" s="59" t="n">
        <f aca="false">G122</f>
        <v>496095</v>
      </c>
      <c r="H121" s="59"/>
      <c r="I121" s="59"/>
      <c r="J121" s="61"/>
      <c r="K121" s="61"/>
      <c r="L121" s="61" t="n">
        <f aca="false">L122</f>
        <v>499095</v>
      </c>
      <c r="M121" s="103"/>
    </row>
    <row r="122" customFormat="false" ht="38.25" hidden="false" customHeight="true" outlineLevel="0" collapsed="false">
      <c r="A122" s="126" t="s">
        <v>253</v>
      </c>
      <c r="B122" s="126"/>
      <c r="C122" s="102" t="s">
        <v>133</v>
      </c>
      <c r="D122" s="102" t="s">
        <v>148</v>
      </c>
      <c r="E122" s="99" t="s">
        <v>263</v>
      </c>
      <c r="F122" s="99" t="s">
        <v>254</v>
      </c>
      <c r="G122" s="59" t="n">
        <f aca="false">G123</f>
        <v>496095</v>
      </c>
      <c r="H122" s="59"/>
      <c r="I122" s="59"/>
      <c r="J122" s="61"/>
      <c r="K122" s="61"/>
      <c r="L122" s="61" t="n">
        <f aca="false">L123</f>
        <v>499095</v>
      </c>
      <c r="M122" s="103"/>
    </row>
    <row r="123" customFormat="false" ht="18" hidden="false" customHeight="true" outlineLevel="0" collapsed="false">
      <c r="A123" s="126" t="s">
        <v>255</v>
      </c>
      <c r="B123" s="126"/>
      <c r="C123" s="102" t="s">
        <v>133</v>
      </c>
      <c r="D123" s="102" t="s">
        <v>148</v>
      </c>
      <c r="E123" s="99" t="s">
        <v>263</v>
      </c>
      <c r="F123" s="99" t="s">
        <v>256</v>
      </c>
      <c r="G123" s="59" t="n">
        <v>496095</v>
      </c>
      <c r="H123" s="59"/>
      <c r="I123" s="59"/>
      <c r="J123" s="61"/>
      <c r="K123" s="61"/>
      <c r="L123" s="61" t="n">
        <v>499095</v>
      </c>
      <c r="M123" s="103"/>
    </row>
    <row r="124" customFormat="false" ht="24" hidden="false" customHeight="true" outlineLevel="0" collapsed="false">
      <c r="A124" s="126" t="s">
        <v>264</v>
      </c>
      <c r="B124" s="126"/>
      <c r="C124" s="102" t="s">
        <v>133</v>
      </c>
      <c r="D124" s="102" t="s">
        <v>148</v>
      </c>
      <c r="E124" s="99" t="s">
        <v>265</v>
      </c>
      <c r="F124" s="99"/>
      <c r="G124" s="59" t="n">
        <f aca="false">G125</f>
        <v>150000</v>
      </c>
      <c r="H124" s="59"/>
      <c r="I124" s="59"/>
      <c r="J124" s="61"/>
      <c r="K124" s="61"/>
      <c r="L124" s="61" t="n">
        <f aca="false">L125</f>
        <v>150000</v>
      </c>
      <c r="M124" s="103"/>
    </row>
    <row r="125" customFormat="false" ht="26.25" hidden="false" customHeight="true" outlineLevel="0" collapsed="false">
      <c r="A125" s="126" t="s">
        <v>249</v>
      </c>
      <c r="B125" s="126"/>
      <c r="C125" s="102" t="s">
        <v>133</v>
      </c>
      <c r="D125" s="102" t="s">
        <v>148</v>
      </c>
      <c r="E125" s="99" t="s">
        <v>266</v>
      </c>
      <c r="F125" s="99"/>
      <c r="G125" s="59" t="n">
        <f aca="false">G126</f>
        <v>150000</v>
      </c>
      <c r="H125" s="59"/>
      <c r="I125" s="59"/>
      <c r="J125" s="61"/>
      <c r="K125" s="61"/>
      <c r="L125" s="61" t="n">
        <f aca="false">L126</f>
        <v>150000</v>
      </c>
      <c r="M125" s="103"/>
    </row>
    <row r="126" customFormat="false" ht="35.25" hidden="false" customHeight="true" outlineLevel="0" collapsed="false">
      <c r="A126" s="126" t="s">
        <v>251</v>
      </c>
      <c r="B126" s="126"/>
      <c r="C126" s="102" t="s">
        <v>133</v>
      </c>
      <c r="D126" s="102" t="s">
        <v>148</v>
      </c>
      <c r="E126" s="99" t="s">
        <v>266</v>
      </c>
      <c r="F126" s="99" t="s">
        <v>252</v>
      </c>
      <c r="G126" s="59" t="n">
        <f aca="false">G127</f>
        <v>150000</v>
      </c>
      <c r="H126" s="59"/>
      <c r="I126" s="59"/>
      <c r="J126" s="61"/>
      <c r="K126" s="61"/>
      <c r="L126" s="61" t="n">
        <f aca="false">L127</f>
        <v>150000</v>
      </c>
      <c r="M126" s="103"/>
    </row>
    <row r="127" customFormat="false" ht="34.5" hidden="false" customHeight="true" outlineLevel="0" collapsed="false">
      <c r="A127" s="126" t="s">
        <v>253</v>
      </c>
      <c r="B127" s="126"/>
      <c r="C127" s="102" t="s">
        <v>133</v>
      </c>
      <c r="D127" s="102" t="s">
        <v>148</v>
      </c>
      <c r="E127" s="99" t="s">
        <v>266</v>
      </c>
      <c r="F127" s="99" t="s">
        <v>254</v>
      </c>
      <c r="G127" s="59" t="n">
        <f aca="false">G128</f>
        <v>150000</v>
      </c>
      <c r="H127" s="59"/>
      <c r="I127" s="59"/>
      <c r="J127" s="61"/>
      <c r="K127" s="61"/>
      <c r="L127" s="61" t="n">
        <f aca="false">L128</f>
        <v>150000</v>
      </c>
      <c r="M127" s="103"/>
    </row>
    <row r="128" customFormat="false" ht="12.75" hidden="false" customHeight="true" outlineLevel="0" collapsed="false">
      <c r="A128" s="126" t="s">
        <v>255</v>
      </c>
      <c r="B128" s="126"/>
      <c r="C128" s="102" t="s">
        <v>133</v>
      </c>
      <c r="D128" s="102" t="s">
        <v>148</v>
      </c>
      <c r="E128" s="99" t="s">
        <v>266</v>
      </c>
      <c r="F128" s="99" t="s">
        <v>256</v>
      </c>
      <c r="G128" s="59" t="n">
        <v>150000</v>
      </c>
      <c r="H128" s="59"/>
      <c r="I128" s="59"/>
      <c r="J128" s="61"/>
      <c r="K128" s="61"/>
      <c r="L128" s="61" t="n">
        <v>150000</v>
      </c>
      <c r="M128" s="103"/>
    </row>
    <row r="129" customFormat="false" ht="23.25" hidden="false" customHeight="true" outlineLevel="0" collapsed="false">
      <c r="A129" s="126" t="s">
        <v>267</v>
      </c>
      <c r="B129" s="126"/>
      <c r="C129" s="102" t="s">
        <v>133</v>
      </c>
      <c r="D129" s="102" t="s">
        <v>148</v>
      </c>
      <c r="E129" s="99" t="s">
        <v>268</v>
      </c>
      <c r="F129" s="99"/>
      <c r="G129" s="59" t="n">
        <f aca="false">G130</f>
        <v>950000</v>
      </c>
      <c r="H129" s="59"/>
      <c r="I129" s="59"/>
      <c r="J129" s="61"/>
      <c r="K129" s="61"/>
      <c r="L129" s="61" t="n">
        <f aca="false">L130</f>
        <v>950000</v>
      </c>
      <c r="M129" s="103"/>
    </row>
    <row r="130" customFormat="false" ht="12.75" hidden="false" customHeight="true" outlineLevel="0" collapsed="false">
      <c r="A130" s="126" t="s">
        <v>269</v>
      </c>
      <c r="B130" s="126"/>
      <c r="C130" s="102" t="s">
        <v>133</v>
      </c>
      <c r="D130" s="102" t="s">
        <v>148</v>
      </c>
      <c r="E130" s="99" t="s">
        <v>270</v>
      </c>
      <c r="F130" s="99"/>
      <c r="G130" s="59" t="n">
        <f aca="false">G131</f>
        <v>950000</v>
      </c>
      <c r="H130" s="59"/>
      <c r="I130" s="59"/>
      <c r="J130" s="61"/>
      <c r="K130" s="61"/>
      <c r="L130" s="61" t="n">
        <f aca="false">L131</f>
        <v>950000</v>
      </c>
      <c r="M130" s="103"/>
    </row>
    <row r="131" customFormat="false" ht="34.5" hidden="false" customHeight="true" outlineLevel="0" collapsed="false">
      <c r="A131" s="126" t="s">
        <v>251</v>
      </c>
      <c r="B131" s="126"/>
      <c r="C131" s="102" t="s">
        <v>133</v>
      </c>
      <c r="D131" s="102" t="s">
        <v>148</v>
      </c>
      <c r="E131" s="99" t="s">
        <v>270</v>
      </c>
      <c r="F131" s="99" t="s">
        <v>252</v>
      </c>
      <c r="G131" s="59" t="n">
        <f aca="false">G132</f>
        <v>950000</v>
      </c>
      <c r="H131" s="59"/>
      <c r="I131" s="59"/>
      <c r="J131" s="61"/>
      <c r="K131" s="61"/>
      <c r="L131" s="61" t="n">
        <f aca="false">L132</f>
        <v>950000</v>
      </c>
      <c r="M131" s="103"/>
    </row>
    <row r="132" customFormat="false" ht="38.25" hidden="false" customHeight="true" outlineLevel="0" collapsed="false">
      <c r="A132" s="126" t="s">
        <v>253</v>
      </c>
      <c r="B132" s="126"/>
      <c r="C132" s="102" t="s">
        <v>133</v>
      </c>
      <c r="D132" s="102" t="s">
        <v>148</v>
      </c>
      <c r="E132" s="99" t="s">
        <v>270</v>
      </c>
      <c r="F132" s="99" t="s">
        <v>254</v>
      </c>
      <c r="G132" s="59" t="n">
        <f aca="false">G133</f>
        <v>950000</v>
      </c>
      <c r="H132" s="59"/>
      <c r="I132" s="59"/>
      <c r="J132" s="61"/>
      <c r="K132" s="61"/>
      <c r="L132" s="61" t="n">
        <f aca="false">L133</f>
        <v>950000</v>
      </c>
      <c r="M132" s="103"/>
    </row>
    <row r="133" customFormat="false" ht="16.5" hidden="false" customHeight="true" outlineLevel="0" collapsed="false">
      <c r="A133" s="126" t="s">
        <v>271</v>
      </c>
      <c r="B133" s="126"/>
      <c r="C133" s="102" t="s">
        <v>133</v>
      </c>
      <c r="D133" s="102" t="s">
        <v>148</v>
      </c>
      <c r="E133" s="99" t="s">
        <v>270</v>
      </c>
      <c r="F133" s="99" t="s">
        <v>272</v>
      </c>
      <c r="G133" s="59" t="n">
        <v>950000</v>
      </c>
      <c r="H133" s="59"/>
      <c r="I133" s="59"/>
      <c r="J133" s="61"/>
      <c r="K133" s="61"/>
      <c r="L133" s="61" t="n">
        <v>950000</v>
      </c>
      <c r="M133" s="103"/>
    </row>
    <row r="134" customFormat="false" ht="24.75" hidden="false" customHeight="true" outlineLevel="0" collapsed="false">
      <c r="A134" s="126" t="s">
        <v>273</v>
      </c>
      <c r="B134" s="126"/>
      <c r="C134" s="102" t="s">
        <v>133</v>
      </c>
      <c r="D134" s="102" t="s">
        <v>148</v>
      </c>
      <c r="E134" s="99" t="s">
        <v>274</v>
      </c>
      <c r="F134" s="99"/>
      <c r="G134" s="59" t="n">
        <f aca="false">G135</f>
        <v>30000</v>
      </c>
      <c r="H134" s="59"/>
      <c r="I134" s="59"/>
      <c r="J134" s="61"/>
      <c r="K134" s="61"/>
      <c r="L134" s="61" t="n">
        <f aca="false">L135</f>
        <v>30000</v>
      </c>
      <c r="M134" s="103"/>
    </row>
    <row r="135" customFormat="false" ht="26.25" hidden="false" customHeight="true" outlineLevel="0" collapsed="false">
      <c r="A135" s="126" t="s">
        <v>249</v>
      </c>
      <c r="B135" s="126"/>
      <c r="C135" s="102" t="s">
        <v>133</v>
      </c>
      <c r="D135" s="102" t="s">
        <v>148</v>
      </c>
      <c r="E135" s="99" t="s">
        <v>275</v>
      </c>
      <c r="F135" s="99"/>
      <c r="G135" s="59" t="n">
        <f aca="false">G136</f>
        <v>30000</v>
      </c>
      <c r="H135" s="59"/>
      <c r="I135" s="59"/>
      <c r="J135" s="61"/>
      <c r="K135" s="61"/>
      <c r="L135" s="61" t="n">
        <f aca="false">L136</f>
        <v>30000</v>
      </c>
      <c r="M135" s="103"/>
    </row>
    <row r="136" customFormat="false" ht="38.25" hidden="false" customHeight="true" outlineLevel="0" collapsed="false">
      <c r="A136" s="126" t="s">
        <v>251</v>
      </c>
      <c r="B136" s="126"/>
      <c r="C136" s="102" t="s">
        <v>133</v>
      </c>
      <c r="D136" s="102" t="s">
        <v>148</v>
      </c>
      <c r="E136" s="99" t="s">
        <v>275</v>
      </c>
      <c r="F136" s="99" t="s">
        <v>252</v>
      </c>
      <c r="G136" s="59" t="n">
        <f aca="false">G137</f>
        <v>30000</v>
      </c>
      <c r="H136" s="59"/>
      <c r="I136" s="59"/>
      <c r="J136" s="61"/>
      <c r="K136" s="61"/>
      <c r="L136" s="61" t="n">
        <f aca="false">L137</f>
        <v>30000</v>
      </c>
      <c r="M136" s="103"/>
    </row>
    <row r="137" customFormat="false" ht="35.25" hidden="false" customHeight="true" outlineLevel="0" collapsed="false">
      <c r="A137" s="126" t="s">
        <v>253</v>
      </c>
      <c r="B137" s="126"/>
      <c r="C137" s="102" t="s">
        <v>133</v>
      </c>
      <c r="D137" s="102" t="s">
        <v>148</v>
      </c>
      <c r="E137" s="99" t="s">
        <v>275</v>
      </c>
      <c r="F137" s="99" t="s">
        <v>254</v>
      </c>
      <c r="G137" s="59" t="n">
        <f aca="false">G138</f>
        <v>30000</v>
      </c>
      <c r="H137" s="59"/>
      <c r="I137" s="59"/>
      <c r="J137" s="61"/>
      <c r="K137" s="61"/>
      <c r="L137" s="61" t="n">
        <f aca="false">L138</f>
        <v>30000</v>
      </c>
      <c r="M137" s="103"/>
    </row>
    <row r="138" customFormat="false" ht="12.75" hidden="false" customHeight="true" outlineLevel="0" collapsed="false">
      <c r="A138" s="126" t="s">
        <v>255</v>
      </c>
      <c r="B138" s="126"/>
      <c r="C138" s="102" t="s">
        <v>133</v>
      </c>
      <c r="D138" s="102" t="s">
        <v>148</v>
      </c>
      <c r="E138" s="99" t="s">
        <v>275</v>
      </c>
      <c r="F138" s="99" t="s">
        <v>256</v>
      </c>
      <c r="G138" s="59" t="n">
        <f aca="false">30000</f>
        <v>30000</v>
      </c>
      <c r="H138" s="59"/>
      <c r="I138" s="59"/>
      <c r="J138" s="61"/>
      <c r="K138" s="61"/>
      <c r="L138" s="61" t="n">
        <v>30000</v>
      </c>
      <c r="M138" s="103"/>
    </row>
    <row r="139" customFormat="false" ht="25.5" hidden="true" customHeight="true" outlineLevel="0" collapsed="false">
      <c r="A139" s="126" t="s">
        <v>149</v>
      </c>
      <c r="B139" s="126"/>
      <c r="C139" s="102" t="s">
        <v>133</v>
      </c>
      <c r="D139" s="102" t="s">
        <v>150</v>
      </c>
      <c r="E139" s="99"/>
      <c r="F139" s="99"/>
      <c r="G139" s="59" t="n">
        <f aca="false">G140</f>
        <v>0</v>
      </c>
      <c r="H139" s="59"/>
      <c r="I139" s="59"/>
      <c r="J139" s="61"/>
      <c r="K139" s="61"/>
      <c r="L139" s="61" t="n">
        <f aca="false">L140</f>
        <v>0</v>
      </c>
      <c r="M139" s="103"/>
    </row>
    <row r="140" customFormat="false" ht="44.25" hidden="true" customHeight="true" outlineLevel="0" collapsed="false">
      <c r="A140" s="126" t="s">
        <v>173</v>
      </c>
      <c r="B140" s="126"/>
      <c r="C140" s="102" t="s">
        <v>133</v>
      </c>
      <c r="D140" s="102" t="s">
        <v>150</v>
      </c>
      <c r="E140" s="99" t="s">
        <v>174</v>
      </c>
      <c r="F140" s="99"/>
      <c r="G140" s="59" t="n">
        <f aca="false">G141</f>
        <v>0</v>
      </c>
      <c r="H140" s="59"/>
      <c r="I140" s="59"/>
      <c r="J140" s="61"/>
      <c r="K140" s="61"/>
      <c r="L140" s="61" t="n">
        <f aca="false">L141</f>
        <v>0</v>
      </c>
      <c r="M140" s="103"/>
    </row>
    <row r="141" customFormat="false" ht="12.75" hidden="true" customHeight="true" outlineLevel="0" collapsed="false">
      <c r="A141" s="126" t="s">
        <v>175</v>
      </c>
      <c r="B141" s="126"/>
      <c r="C141" s="102" t="s">
        <v>133</v>
      </c>
      <c r="D141" s="102" t="s">
        <v>150</v>
      </c>
      <c r="E141" s="102" t="s">
        <v>176</v>
      </c>
      <c r="F141" s="99"/>
      <c r="G141" s="59" t="n">
        <f aca="false">G142</f>
        <v>0</v>
      </c>
      <c r="H141" s="59"/>
      <c r="I141" s="59"/>
      <c r="J141" s="61"/>
      <c r="K141" s="61"/>
      <c r="L141" s="61" t="n">
        <f aca="false">L142</f>
        <v>0</v>
      </c>
      <c r="M141" s="103"/>
    </row>
    <row r="142" customFormat="false" ht="12.75" hidden="true" customHeight="true" outlineLevel="0" collapsed="false">
      <c r="A142" s="126" t="s">
        <v>191</v>
      </c>
      <c r="B142" s="126"/>
      <c r="C142" s="102" t="s">
        <v>133</v>
      </c>
      <c r="D142" s="102" t="s">
        <v>150</v>
      </c>
      <c r="E142" s="102" t="s">
        <v>192</v>
      </c>
      <c r="F142" s="99"/>
      <c r="G142" s="59" t="n">
        <f aca="false">G143</f>
        <v>0</v>
      </c>
      <c r="H142" s="59"/>
      <c r="I142" s="59"/>
      <c r="J142" s="61"/>
      <c r="K142" s="61"/>
      <c r="L142" s="61" t="n">
        <f aca="false">L143</f>
        <v>0</v>
      </c>
      <c r="M142" s="103"/>
    </row>
    <row r="143" customFormat="false" ht="12.75" hidden="true" customHeight="true" outlineLevel="0" collapsed="false">
      <c r="A143" s="126" t="s">
        <v>189</v>
      </c>
      <c r="B143" s="126"/>
      <c r="C143" s="102" t="s">
        <v>133</v>
      </c>
      <c r="D143" s="102" t="s">
        <v>150</v>
      </c>
      <c r="E143" s="102" t="s">
        <v>193</v>
      </c>
      <c r="F143" s="99"/>
      <c r="G143" s="59" t="n">
        <f aca="false">G144</f>
        <v>0</v>
      </c>
      <c r="H143" s="59"/>
      <c r="I143" s="59"/>
      <c r="J143" s="61"/>
      <c r="K143" s="61"/>
      <c r="L143" s="61" t="n">
        <f aca="false">L144</f>
        <v>0</v>
      </c>
      <c r="M143" s="103"/>
    </row>
    <row r="144" customFormat="false" ht="12.75" hidden="true" customHeight="true" outlineLevel="0" collapsed="false">
      <c r="A144" s="126" t="s">
        <v>194</v>
      </c>
      <c r="B144" s="126"/>
      <c r="C144" s="102" t="s">
        <v>133</v>
      </c>
      <c r="D144" s="102" t="s">
        <v>150</v>
      </c>
      <c r="E144" s="102" t="s">
        <v>193</v>
      </c>
      <c r="F144" s="99" t="n">
        <v>500</v>
      </c>
      <c r="G144" s="59" t="n">
        <f aca="false">G145</f>
        <v>0</v>
      </c>
      <c r="H144" s="59"/>
      <c r="I144" s="59"/>
      <c r="J144" s="61"/>
      <c r="K144" s="61"/>
      <c r="L144" s="61" t="n">
        <f aca="false">L145</f>
        <v>0</v>
      </c>
      <c r="M144" s="103"/>
    </row>
    <row r="145" customFormat="false" ht="12.75" hidden="true" customHeight="true" outlineLevel="0" collapsed="false">
      <c r="A145" s="126" t="s">
        <v>114</v>
      </c>
      <c r="B145" s="126"/>
      <c r="C145" s="102" t="s">
        <v>133</v>
      </c>
      <c r="D145" s="102" t="s">
        <v>150</v>
      </c>
      <c r="E145" s="102" t="s">
        <v>193</v>
      </c>
      <c r="F145" s="99" t="n">
        <v>540</v>
      </c>
      <c r="G145" s="59" t="n">
        <v>0</v>
      </c>
      <c r="H145" s="59"/>
      <c r="I145" s="59"/>
      <c r="J145" s="61"/>
      <c r="K145" s="61"/>
      <c r="L145" s="61" t="n">
        <v>0</v>
      </c>
      <c r="M145" s="103"/>
    </row>
    <row r="146" customFormat="false" ht="12.75" hidden="true" customHeight="true" outlineLevel="0" collapsed="false">
      <c r="A146" s="126" t="s">
        <v>151</v>
      </c>
      <c r="B146" s="126"/>
      <c r="C146" s="102" t="s">
        <v>152</v>
      </c>
      <c r="D146" s="102" t="s">
        <v>13</v>
      </c>
      <c r="E146" s="99"/>
      <c r="F146" s="99"/>
      <c r="G146" s="59" t="n">
        <f aca="false">G147</f>
        <v>0</v>
      </c>
      <c r="H146" s="59"/>
      <c r="I146" s="59"/>
      <c r="J146" s="114"/>
      <c r="K146" s="114"/>
      <c r="L146" s="61" t="n">
        <f aca="false">L147</f>
        <v>0</v>
      </c>
      <c r="M146" s="103"/>
    </row>
    <row r="147" customFormat="false" ht="12.75" hidden="true" customHeight="true" outlineLevel="0" collapsed="false">
      <c r="A147" s="126" t="s">
        <v>153</v>
      </c>
      <c r="B147" s="126"/>
      <c r="C147" s="102" t="s">
        <v>152</v>
      </c>
      <c r="D147" s="102" t="s">
        <v>152</v>
      </c>
      <c r="E147" s="99"/>
      <c r="F147" s="99"/>
      <c r="G147" s="59" t="n">
        <f aca="false">G148</f>
        <v>0</v>
      </c>
      <c r="H147" s="59"/>
      <c r="I147" s="59"/>
      <c r="J147" s="114"/>
      <c r="K147" s="114"/>
      <c r="L147" s="61" t="n">
        <f aca="false">L148</f>
        <v>0</v>
      </c>
      <c r="M147" s="103"/>
    </row>
    <row r="148" customFormat="false" ht="12.75" hidden="true" customHeight="true" outlineLevel="0" collapsed="false">
      <c r="A148" s="126" t="s">
        <v>257</v>
      </c>
      <c r="B148" s="126"/>
      <c r="C148" s="102" t="s">
        <v>152</v>
      </c>
      <c r="D148" s="102" t="s">
        <v>152</v>
      </c>
      <c r="E148" s="99" t="s">
        <v>258</v>
      </c>
      <c r="F148" s="99"/>
      <c r="G148" s="59" t="n">
        <f aca="false">G149</f>
        <v>0</v>
      </c>
      <c r="H148" s="59"/>
      <c r="I148" s="59"/>
      <c r="J148" s="114"/>
      <c r="K148" s="114"/>
      <c r="L148" s="61" t="n">
        <f aca="false">L149</f>
        <v>0</v>
      </c>
      <c r="M148" s="103"/>
    </row>
    <row r="149" customFormat="false" ht="12.75" hidden="true" customHeight="true" outlineLevel="0" collapsed="false">
      <c r="A149" s="126" t="s">
        <v>276</v>
      </c>
      <c r="B149" s="126"/>
      <c r="C149" s="102" t="s">
        <v>152</v>
      </c>
      <c r="D149" s="102" t="s">
        <v>152</v>
      </c>
      <c r="E149" s="102" t="s">
        <v>277</v>
      </c>
      <c r="F149" s="99"/>
      <c r="G149" s="59" t="n">
        <f aca="false">G150</f>
        <v>0</v>
      </c>
      <c r="H149" s="59"/>
      <c r="I149" s="59"/>
      <c r="J149" s="114"/>
      <c r="K149" s="114"/>
      <c r="L149" s="61" t="n">
        <f aca="false">L150+L154+L159</f>
        <v>0</v>
      </c>
      <c r="M149" s="103"/>
    </row>
    <row r="150" customFormat="false" ht="12.75" hidden="true" customHeight="true" outlineLevel="0" collapsed="false">
      <c r="A150" s="126" t="s">
        <v>278</v>
      </c>
      <c r="B150" s="126"/>
      <c r="C150" s="102" t="s">
        <v>152</v>
      </c>
      <c r="D150" s="102" t="s">
        <v>152</v>
      </c>
      <c r="E150" s="102" t="s">
        <v>279</v>
      </c>
      <c r="F150" s="99"/>
      <c r="G150" s="59" t="n">
        <f aca="false">G151</f>
        <v>0</v>
      </c>
      <c r="H150" s="59"/>
      <c r="I150" s="59"/>
      <c r="J150" s="114"/>
      <c r="K150" s="114"/>
      <c r="L150" s="61" t="n">
        <f aca="false">L151</f>
        <v>0</v>
      </c>
      <c r="M150" s="103"/>
    </row>
    <row r="151" customFormat="false" ht="12.75" hidden="true" customHeight="true" outlineLevel="0" collapsed="false">
      <c r="A151" s="126" t="s">
        <v>189</v>
      </c>
      <c r="B151" s="126"/>
      <c r="C151" s="102" t="s">
        <v>152</v>
      </c>
      <c r="D151" s="102" t="s">
        <v>152</v>
      </c>
      <c r="E151" s="102" t="s">
        <v>280</v>
      </c>
      <c r="F151" s="99"/>
      <c r="G151" s="59" t="n">
        <f aca="false">G152</f>
        <v>0</v>
      </c>
      <c r="H151" s="59"/>
      <c r="I151" s="59"/>
      <c r="J151" s="114"/>
      <c r="K151" s="114"/>
      <c r="L151" s="61" t="n">
        <f aca="false">L152</f>
        <v>0</v>
      </c>
      <c r="M151" s="103"/>
    </row>
    <row r="152" customFormat="false" ht="12.75" hidden="true" customHeight="true" outlineLevel="0" collapsed="false">
      <c r="A152" s="126" t="s">
        <v>194</v>
      </c>
      <c r="B152" s="126"/>
      <c r="C152" s="102" t="s">
        <v>152</v>
      </c>
      <c r="D152" s="102" t="s">
        <v>152</v>
      </c>
      <c r="E152" s="102" t="s">
        <v>280</v>
      </c>
      <c r="F152" s="99" t="n">
        <v>500</v>
      </c>
      <c r="G152" s="59" t="n">
        <f aca="false">G153</f>
        <v>0</v>
      </c>
      <c r="H152" s="59"/>
      <c r="I152" s="59"/>
      <c r="J152" s="114"/>
      <c r="K152" s="114"/>
      <c r="L152" s="61" t="n">
        <f aca="false">L153</f>
        <v>0</v>
      </c>
      <c r="M152" s="103"/>
    </row>
    <row r="153" customFormat="false" ht="12.75" hidden="true" customHeight="true" outlineLevel="0" collapsed="false">
      <c r="A153" s="126" t="s">
        <v>114</v>
      </c>
      <c r="B153" s="126"/>
      <c r="C153" s="102" t="s">
        <v>152</v>
      </c>
      <c r="D153" s="102" t="s">
        <v>152</v>
      </c>
      <c r="E153" s="102" t="s">
        <v>280</v>
      </c>
      <c r="F153" s="99" t="n">
        <v>540</v>
      </c>
      <c r="G153" s="59" t="n">
        <v>0</v>
      </c>
      <c r="H153" s="59"/>
      <c r="I153" s="59"/>
      <c r="J153" s="114"/>
      <c r="K153" s="114"/>
      <c r="L153" s="61" t="n">
        <v>0</v>
      </c>
      <c r="M153" s="103"/>
    </row>
    <row r="154" customFormat="false" ht="12.75" hidden="true" customHeight="true" outlineLevel="0" collapsed="false">
      <c r="A154" s="126" t="s">
        <v>154</v>
      </c>
      <c r="B154" s="126"/>
      <c r="C154" s="102" t="s">
        <v>155</v>
      </c>
      <c r="D154" s="102" t="s">
        <v>13</v>
      </c>
      <c r="E154" s="99"/>
      <c r="F154" s="99"/>
      <c r="G154" s="59" t="n">
        <f aca="false">G155</f>
        <v>0</v>
      </c>
      <c r="H154" s="59"/>
      <c r="I154" s="59"/>
      <c r="J154" s="114"/>
      <c r="K154" s="114"/>
      <c r="L154" s="61" t="n">
        <f aca="false">L155</f>
        <v>0</v>
      </c>
      <c r="M154" s="103"/>
    </row>
    <row r="155" customFormat="false" ht="12.75" hidden="true" customHeight="true" outlineLevel="0" collapsed="false">
      <c r="A155" s="126" t="s">
        <v>156</v>
      </c>
      <c r="B155" s="126"/>
      <c r="C155" s="102" t="s">
        <v>155</v>
      </c>
      <c r="D155" s="102" t="s">
        <v>155</v>
      </c>
      <c r="E155" s="99"/>
      <c r="F155" s="99"/>
      <c r="G155" s="59" t="n">
        <f aca="false">G156</f>
        <v>0</v>
      </c>
      <c r="H155" s="59"/>
      <c r="I155" s="59"/>
      <c r="J155" s="114"/>
      <c r="K155" s="114"/>
      <c r="L155" s="61" t="n">
        <f aca="false">L156</f>
        <v>0</v>
      </c>
      <c r="M155" s="103"/>
    </row>
    <row r="156" customFormat="false" ht="12.75" hidden="true" customHeight="true" outlineLevel="0" collapsed="false">
      <c r="A156" s="126" t="s">
        <v>239</v>
      </c>
      <c r="B156" s="126"/>
      <c r="C156" s="102" t="s">
        <v>155</v>
      </c>
      <c r="D156" s="102" t="s">
        <v>155</v>
      </c>
      <c r="E156" s="102" t="s">
        <v>240</v>
      </c>
      <c r="F156" s="99"/>
      <c r="G156" s="59" t="n">
        <f aca="false">G157</f>
        <v>0</v>
      </c>
      <c r="H156" s="59"/>
      <c r="I156" s="59"/>
      <c r="J156" s="114"/>
      <c r="K156" s="114"/>
      <c r="L156" s="61" t="n">
        <f aca="false">L157</f>
        <v>0</v>
      </c>
      <c r="M156" s="103"/>
    </row>
    <row r="157" customFormat="false" ht="12.75" hidden="true" customHeight="true" outlineLevel="0" collapsed="false">
      <c r="A157" s="126" t="s">
        <v>241</v>
      </c>
      <c r="B157" s="126"/>
      <c r="C157" s="102" t="s">
        <v>155</v>
      </c>
      <c r="D157" s="102" t="s">
        <v>155</v>
      </c>
      <c r="E157" s="102" t="s">
        <v>242</v>
      </c>
      <c r="F157" s="99"/>
      <c r="G157" s="59" t="n">
        <f aca="false">G158</f>
        <v>0</v>
      </c>
      <c r="H157" s="59"/>
      <c r="I157" s="59"/>
      <c r="J157" s="114"/>
      <c r="K157" s="114"/>
      <c r="L157" s="61" t="n">
        <f aca="false">L158</f>
        <v>0</v>
      </c>
      <c r="M157" s="103"/>
    </row>
    <row r="158" customFormat="false" ht="12.75" hidden="true" customHeight="true" outlineLevel="0" collapsed="false">
      <c r="A158" s="126" t="s">
        <v>281</v>
      </c>
      <c r="B158" s="126"/>
      <c r="C158" s="102" t="s">
        <v>155</v>
      </c>
      <c r="D158" s="102" t="s">
        <v>155</v>
      </c>
      <c r="E158" s="102" t="s">
        <v>282</v>
      </c>
      <c r="F158" s="99"/>
      <c r="G158" s="59" t="n">
        <f aca="false">G159</f>
        <v>0</v>
      </c>
      <c r="H158" s="59"/>
      <c r="I158" s="59"/>
      <c r="J158" s="114"/>
      <c r="K158" s="114"/>
      <c r="L158" s="61" t="n">
        <v>0</v>
      </c>
      <c r="M158" s="103"/>
    </row>
    <row r="159" customFormat="false" ht="12.75" hidden="true" customHeight="true" outlineLevel="0" collapsed="false">
      <c r="A159" s="126" t="s">
        <v>283</v>
      </c>
      <c r="B159" s="126"/>
      <c r="C159" s="102" t="s">
        <v>155</v>
      </c>
      <c r="D159" s="102" t="s">
        <v>155</v>
      </c>
      <c r="E159" s="102" t="s">
        <v>284</v>
      </c>
      <c r="F159" s="99"/>
      <c r="G159" s="59" t="n">
        <f aca="false">G160</f>
        <v>0</v>
      </c>
      <c r="H159" s="59"/>
      <c r="I159" s="59"/>
      <c r="J159" s="114"/>
      <c r="K159" s="114"/>
      <c r="L159" s="61" t="n">
        <f aca="false">L160</f>
        <v>0</v>
      </c>
      <c r="M159" s="103"/>
    </row>
    <row r="160" customFormat="false" ht="12.75" hidden="true" customHeight="true" outlineLevel="0" collapsed="false">
      <c r="A160" s="126" t="s">
        <v>194</v>
      </c>
      <c r="B160" s="126"/>
      <c r="C160" s="102" t="s">
        <v>155</v>
      </c>
      <c r="D160" s="102" t="s">
        <v>155</v>
      </c>
      <c r="E160" s="102" t="s">
        <v>284</v>
      </c>
      <c r="F160" s="99" t="n">
        <v>500</v>
      </c>
      <c r="G160" s="59" t="n">
        <f aca="false">G161</f>
        <v>0</v>
      </c>
      <c r="H160" s="59"/>
      <c r="I160" s="59"/>
      <c r="J160" s="114"/>
      <c r="K160" s="114"/>
      <c r="L160" s="61" t="n">
        <f aca="false">L161</f>
        <v>0</v>
      </c>
      <c r="M160" s="103"/>
    </row>
    <row r="161" customFormat="false" ht="12.75" hidden="true" customHeight="true" outlineLevel="0" collapsed="false">
      <c r="A161" s="126" t="s">
        <v>114</v>
      </c>
      <c r="B161" s="126"/>
      <c r="C161" s="102" t="s">
        <v>155</v>
      </c>
      <c r="D161" s="102" t="s">
        <v>155</v>
      </c>
      <c r="E161" s="102" t="s">
        <v>284</v>
      </c>
      <c r="F161" s="99" t="n">
        <v>540</v>
      </c>
      <c r="G161" s="59" t="n">
        <v>0</v>
      </c>
      <c r="H161" s="59"/>
      <c r="I161" s="59"/>
      <c r="J161" s="114"/>
      <c r="K161" s="114"/>
      <c r="L161" s="61" t="n">
        <v>0</v>
      </c>
      <c r="M161" s="103"/>
    </row>
    <row r="162" customFormat="false" ht="12.75" hidden="false" customHeight="true" outlineLevel="0" collapsed="false">
      <c r="A162" s="126" t="s">
        <v>157</v>
      </c>
      <c r="B162" s="126"/>
      <c r="C162" s="102" t="s">
        <v>158</v>
      </c>
      <c r="D162" s="102" t="s">
        <v>13</v>
      </c>
      <c r="E162" s="99"/>
      <c r="F162" s="99"/>
      <c r="G162" s="59" t="n">
        <f aca="false">G163</f>
        <v>4053395.23</v>
      </c>
      <c r="H162" s="59"/>
      <c r="I162" s="59"/>
      <c r="J162" s="61"/>
      <c r="K162" s="61"/>
      <c r="L162" s="61" t="n">
        <f aca="false">L163</f>
        <v>4053395.23</v>
      </c>
      <c r="M162" s="103"/>
    </row>
    <row r="163" customFormat="false" ht="12.75" hidden="false" customHeight="true" outlineLevel="0" collapsed="false">
      <c r="A163" s="126" t="s">
        <v>159</v>
      </c>
      <c r="B163" s="126"/>
      <c r="C163" s="102" t="s">
        <v>158</v>
      </c>
      <c r="D163" s="102" t="s">
        <v>19</v>
      </c>
      <c r="E163" s="99"/>
      <c r="F163" s="99"/>
      <c r="G163" s="59" t="n">
        <f aca="false">G164</f>
        <v>4053395.23</v>
      </c>
      <c r="H163" s="59"/>
      <c r="I163" s="59"/>
      <c r="J163" s="61"/>
      <c r="K163" s="61"/>
      <c r="L163" s="61" t="n">
        <f aca="false">L164</f>
        <v>4053395.23</v>
      </c>
      <c r="M163" s="103"/>
    </row>
    <row r="164" customFormat="false" ht="60.75" hidden="false" customHeight="true" outlineLevel="0" collapsed="false">
      <c r="A164" s="126" t="s">
        <v>239</v>
      </c>
      <c r="B164" s="126"/>
      <c r="C164" s="102" t="s">
        <v>158</v>
      </c>
      <c r="D164" s="102" t="s">
        <v>19</v>
      </c>
      <c r="E164" s="99" t="s">
        <v>240</v>
      </c>
      <c r="F164" s="99"/>
      <c r="G164" s="59" t="n">
        <f aca="false">G165</f>
        <v>4053395.23</v>
      </c>
      <c r="H164" s="59"/>
      <c r="I164" s="59"/>
      <c r="J164" s="61"/>
      <c r="K164" s="61"/>
      <c r="L164" s="61" t="n">
        <f aca="false">L165</f>
        <v>4053395.23</v>
      </c>
      <c r="M164" s="103"/>
    </row>
    <row r="165" customFormat="false" ht="16.5" hidden="false" customHeight="true" outlineLevel="0" collapsed="false">
      <c r="A165" s="126" t="s">
        <v>285</v>
      </c>
      <c r="B165" s="126"/>
      <c r="C165" s="102" t="s">
        <v>158</v>
      </c>
      <c r="D165" s="102" t="s">
        <v>19</v>
      </c>
      <c r="E165" s="99" t="s">
        <v>286</v>
      </c>
      <c r="F165" s="99"/>
      <c r="G165" s="59" t="n">
        <f aca="false">G166</f>
        <v>4053395.23</v>
      </c>
      <c r="H165" s="59"/>
      <c r="I165" s="59"/>
      <c r="J165" s="61"/>
      <c r="K165" s="61"/>
      <c r="L165" s="61" t="n">
        <f aca="false">L167</f>
        <v>4053395.23</v>
      </c>
      <c r="M165" s="103"/>
    </row>
    <row r="166" customFormat="false" ht="56.25" hidden="false" customHeight="true" outlineLevel="0" collapsed="false">
      <c r="A166" s="126" t="s">
        <v>301</v>
      </c>
      <c r="B166" s="126"/>
      <c r="C166" s="102" t="s">
        <v>158</v>
      </c>
      <c r="D166" s="102" t="s">
        <v>19</v>
      </c>
      <c r="E166" s="99" t="s">
        <v>288</v>
      </c>
      <c r="F166" s="99"/>
      <c r="G166" s="59" t="n">
        <f aca="false">G167</f>
        <v>4053395.23</v>
      </c>
      <c r="H166" s="59"/>
      <c r="I166" s="59"/>
      <c r="J166" s="61"/>
      <c r="K166" s="61"/>
      <c r="L166" s="61" t="n">
        <f aca="false">L167</f>
        <v>4053395.23</v>
      </c>
      <c r="M166" s="103"/>
    </row>
    <row r="167" customFormat="false" ht="34.5" hidden="false" customHeight="true" outlineLevel="0" collapsed="false">
      <c r="A167" s="126" t="s">
        <v>289</v>
      </c>
      <c r="B167" s="126"/>
      <c r="C167" s="102" t="s">
        <v>158</v>
      </c>
      <c r="D167" s="102" t="s">
        <v>19</v>
      </c>
      <c r="E167" s="99" t="s">
        <v>290</v>
      </c>
      <c r="F167" s="99"/>
      <c r="G167" s="59" t="n">
        <f aca="false">G168</f>
        <v>4053395.23</v>
      </c>
      <c r="H167" s="59"/>
      <c r="I167" s="59"/>
      <c r="J167" s="61"/>
      <c r="K167" s="61"/>
      <c r="L167" s="61" t="n">
        <f aca="false">L168</f>
        <v>4053395.23</v>
      </c>
      <c r="M167" s="103"/>
    </row>
    <row r="168" customFormat="false" ht="69.75" hidden="false" customHeight="true" outlineLevel="0" collapsed="false">
      <c r="A168" s="126" t="s">
        <v>181</v>
      </c>
      <c r="B168" s="126"/>
      <c r="C168" s="102" t="s">
        <v>158</v>
      </c>
      <c r="D168" s="102" t="s">
        <v>19</v>
      </c>
      <c r="E168" s="99" t="s">
        <v>290</v>
      </c>
      <c r="F168" s="99" t="s">
        <v>182</v>
      </c>
      <c r="G168" s="59" t="n">
        <f aca="false">G169</f>
        <v>4053395.23</v>
      </c>
      <c r="H168" s="59"/>
      <c r="I168" s="59"/>
      <c r="J168" s="61"/>
      <c r="K168" s="61"/>
      <c r="L168" s="61" t="n">
        <f aca="false">L169</f>
        <v>4053395.23</v>
      </c>
      <c r="M168" s="103"/>
    </row>
    <row r="169" customFormat="false" ht="25.5" hidden="false" customHeight="true" outlineLevel="0" collapsed="false">
      <c r="A169" s="126" t="s">
        <v>207</v>
      </c>
      <c r="B169" s="126"/>
      <c r="C169" s="102" t="s">
        <v>158</v>
      </c>
      <c r="D169" s="102" t="s">
        <v>19</v>
      </c>
      <c r="E169" s="99" t="s">
        <v>290</v>
      </c>
      <c r="F169" s="99" t="s">
        <v>20</v>
      </c>
      <c r="G169" s="59" t="n">
        <f aca="false">G170+G171</f>
        <v>4053395.23</v>
      </c>
      <c r="H169" s="59"/>
      <c r="I169" s="59"/>
      <c r="J169" s="61"/>
      <c r="K169" s="61"/>
      <c r="L169" s="61" t="n">
        <f aca="false">L170+L171</f>
        <v>4053395.23</v>
      </c>
      <c r="M169" s="103"/>
    </row>
    <row r="170" customFormat="false" ht="15" hidden="false" customHeight="true" outlineLevel="0" collapsed="false">
      <c r="A170" s="126" t="s">
        <v>208</v>
      </c>
      <c r="B170" s="126"/>
      <c r="C170" s="102" t="s">
        <v>158</v>
      </c>
      <c r="D170" s="102" t="s">
        <v>19</v>
      </c>
      <c r="E170" s="99" t="s">
        <v>290</v>
      </c>
      <c r="F170" s="99" t="s">
        <v>209</v>
      </c>
      <c r="G170" s="59" t="n">
        <v>3114824.56</v>
      </c>
      <c r="H170" s="59"/>
      <c r="I170" s="59"/>
      <c r="J170" s="61"/>
      <c r="K170" s="61"/>
      <c r="L170" s="61" t="n">
        <v>3114824.56</v>
      </c>
      <c r="M170" s="103"/>
    </row>
    <row r="171" customFormat="false" ht="47.25" hidden="false" customHeight="true" outlineLevel="0" collapsed="false">
      <c r="A171" s="126" t="s">
        <v>210</v>
      </c>
      <c r="B171" s="126"/>
      <c r="C171" s="102" t="s">
        <v>158</v>
      </c>
      <c r="D171" s="102" t="s">
        <v>19</v>
      </c>
      <c r="E171" s="99" t="s">
        <v>290</v>
      </c>
      <c r="F171" s="99" t="s">
        <v>211</v>
      </c>
      <c r="G171" s="59" t="n">
        <v>938570.67</v>
      </c>
      <c r="H171" s="59"/>
      <c r="I171" s="59"/>
      <c r="J171" s="61"/>
      <c r="K171" s="61"/>
      <c r="L171" s="61" t="n">
        <v>938570.67</v>
      </c>
      <c r="M171" s="103"/>
    </row>
    <row r="172" customFormat="false" ht="12.75" hidden="false" customHeight="true" outlineLevel="0" collapsed="false">
      <c r="A172" s="126" t="s">
        <v>160</v>
      </c>
      <c r="B172" s="126"/>
      <c r="C172" s="102" t="s">
        <v>49</v>
      </c>
      <c r="D172" s="102" t="s">
        <v>13</v>
      </c>
      <c r="E172" s="99"/>
      <c r="F172" s="99"/>
      <c r="G172" s="59" t="n">
        <f aca="false">G173</f>
        <v>60000</v>
      </c>
      <c r="H172" s="59"/>
      <c r="I172" s="59"/>
      <c r="J172" s="61"/>
      <c r="K172" s="61"/>
      <c r="L172" s="61" t="n">
        <f aca="false">L173</f>
        <v>60000</v>
      </c>
      <c r="M172" s="103"/>
    </row>
    <row r="173" customFormat="false" ht="12.75" hidden="false" customHeight="true" outlineLevel="0" collapsed="false">
      <c r="A173" s="126" t="s">
        <v>161</v>
      </c>
      <c r="B173" s="126"/>
      <c r="C173" s="102" t="s">
        <v>49</v>
      </c>
      <c r="D173" s="102" t="s">
        <v>19</v>
      </c>
      <c r="E173" s="99"/>
      <c r="F173" s="99"/>
      <c r="G173" s="59" t="n">
        <f aca="false">G174</f>
        <v>60000</v>
      </c>
      <c r="H173" s="59"/>
      <c r="I173" s="59"/>
      <c r="J173" s="61"/>
      <c r="K173" s="61"/>
      <c r="L173" s="61" t="n">
        <f aca="false">L174</f>
        <v>60000</v>
      </c>
      <c r="M173" s="103"/>
    </row>
    <row r="174" customFormat="false" ht="48" hidden="false" customHeight="true" outlineLevel="0" collapsed="false">
      <c r="A174" s="126" t="s">
        <v>173</v>
      </c>
      <c r="B174" s="126"/>
      <c r="C174" s="102" t="s">
        <v>49</v>
      </c>
      <c r="D174" s="102" t="s">
        <v>19</v>
      </c>
      <c r="E174" s="99" t="s">
        <v>174</v>
      </c>
      <c r="F174" s="99"/>
      <c r="G174" s="59" t="n">
        <f aca="false">G175</f>
        <v>60000</v>
      </c>
      <c r="H174" s="59"/>
      <c r="I174" s="59"/>
      <c r="J174" s="61"/>
      <c r="K174" s="61"/>
      <c r="L174" s="61" t="n">
        <f aca="false">L175</f>
        <v>60000</v>
      </c>
      <c r="M174" s="103"/>
    </row>
    <row r="175" customFormat="false" ht="35.25" hidden="false" customHeight="true" outlineLevel="0" collapsed="false">
      <c r="A175" s="126" t="s">
        <v>175</v>
      </c>
      <c r="B175" s="126"/>
      <c r="C175" s="102" t="s">
        <v>49</v>
      </c>
      <c r="D175" s="102" t="s">
        <v>19</v>
      </c>
      <c r="E175" s="99" t="s">
        <v>176</v>
      </c>
      <c r="F175" s="99"/>
      <c r="G175" s="59" t="n">
        <f aca="false">G176</f>
        <v>60000</v>
      </c>
      <c r="H175" s="59"/>
      <c r="I175" s="59"/>
      <c r="J175" s="61"/>
      <c r="K175" s="61"/>
      <c r="L175" s="61" t="n">
        <f aca="false">L176</f>
        <v>60000</v>
      </c>
      <c r="M175" s="103"/>
    </row>
    <row r="176" customFormat="false" ht="21.75" hidden="false" customHeight="true" outlineLevel="0" collapsed="false">
      <c r="A176" s="126" t="s">
        <v>291</v>
      </c>
      <c r="B176" s="126"/>
      <c r="C176" s="102" t="s">
        <v>49</v>
      </c>
      <c r="D176" s="102" t="s">
        <v>19</v>
      </c>
      <c r="E176" s="99" t="s">
        <v>292</v>
      </c>
      <c r="F176" s="99"/>
      <c r="G176" s="59" t="n">
        <f aca="false">G177</f>
        <v>60000</v>
      </c>
      <c r="H176" s="59"/>
      <c r="I176" s="59"/>
      <c r="J176" s="61"/>
      <c r="K176" s="61"/>
      <c r="L176" s="61" t="n">
        <f aca="false">L177</f>
        <v>60000</v>
      </c>
      <c r="M176" s="103"/>
    </row>
    <row r="177" customFormat="false" ht="35.25" hidden="false" customHeight="true" outlineLevel="0" collapsed="false">
      <c r="A177" s="126" t="s">
        <v>293</v>
      </c>
      <c r="B177" s="126"/>
      <c r="C177" s="102" t="s">
        <v>49</v>
      </c>
      <c r="D177" s="102" t="s">
        <v>19</v>
      </c>
      <c r="E177" s="99" t="s">
        <v>294</v>
      </c>
      <c r="F177" s="99"/>
      <c r="G177" s="59" t="n">
        <f aca="false">G178</f>
        <v>60000</v>
      </c>
      <c r="H177" s="59"/>
      <c r="I177" s="59"/>
      <c r="J177" s="61"/>
      <c r="K177" s="61"/>
      <c r="L177" s="61" t="n">
        <f aca="false">L178</f>
        <v>60000</v>
      </c>
      <c r="M177" s="103"/>
    </row>
    <row r="178" customFormat="false" ht="25.5" hidden="false" customHeight="true" outlineLevel="0" collapsed="false">
      <c r="A178" s="126" t="s">
        <v>295</v>
      </c>
      <c r="B178" s="126"/>
      <c r="C178" s="102" t="s">
        <v>49</v>
      </c>
      <c r="D178" s="102" t="s">
        <v>19</v>
      </c>
      <c r="E178" s="99" t="s">
        <v>294</v>
      </c>
      <c r="F178" s="99" t="s">
        <v>296</v>
      </c>
      <c r="G178" s="59" t="n">
        <f aca="false">G179</f>
        <v>60000</v>
      </c>
      <c r="H178" s="59"/>
      <c r="I178" s="59"/>
      <c r="J178" s="61"/>
      <c r="K178" s="61"/>
      <c r="L178" s="61" t="n">
        <f aca="false">L179</f>
        <v>60000</v>
      </c>
      <c r="M178" s="103"/>
    </row>
    <row r="179" customFormat="false" ht="25.5" hidden="false" customHeight="true" outlineLevel="0" collapsed="false">
      <c r="A179" s="127" t="s">
        <v>297</v>
      </c>
      <c r="B179" s="127"/>
      <c r="C179" s="102" t="s">
        <v>49</v>
      </c>
      <c r="D179" s="102" t="s">
        <v>19</v>
      </c>
      <c r="E179" s="99" t="s">
        <v>294</v>
      </c>
      <c r="F179" s="99" t="n">
        <v>310</v>
      </c>
      <c r="G179" s="59" t="n">
        <f aca="false">G180</f>
        <v>60000</v>
      </c>
      <c r="H179" s="59"/>
      <c r="I179" s="59"/>
      <c r="J179" s="71"/>
      <c r="K179" s="71"/>
      <c r="L179" s="61" t="n">
        <f aca="false">L180</f>
        <v>60000</v>
      </c>
      <c r="M179" s="103"/>
    </row>
    <row r="180" customFormat="false" ht="24" hidden="false" customHeight="true" outlineLevel="0" collapsed="false">
      <c r="A180" s="129" t="s">
        <v>298</v>
      </c>
      <c r="B180" s="129"/>
      <c r="C180" s="130" t="s">
        <v>49</v>
      </c>
      <c r="D180" s="130" t="s">
        <v>19</v>
      </c>
      <c r="E180" s="131" t="s">
        <v>294</v>
      </c>
      <c r="F180" s="131" t="n">
        <v>312</v>
      </c>
      <c r="G180" s="132" t="n">
        <v>60000</v>
      </c>
      <c r="H180" s="132"/>
      <c r="I180" s="132"/>
      <c r="J180" s="71"/>
      <c r="K180" s="71"/>
      <c r="L180" s="71" t="n">
        <v>60000</v>
      </c>
      <c r="M180" s="116"/>
    </row>
    <row r="181" customFormat="false" ht="13.5" hidden="false" customHeight="true" outlineLevel="0" collapsed="false">
      <c r="A181" s="73" t="s">
        <v>162</v>
      </c>
      <c r="B181" s="73"/>
      <c r="C181" s="73"/>
      <c r="D181" s="73"/>
      <c r="E181" s="73"/>
      <c r="F181" s="73"/>
      <c r="G181" s="76" t="n">
        <f aca="false">G13+G54+G64+G91+G146+G162+G172+G154</f>
        <v>22779374.86</v>
      </c>
      <c r="H181" s="76"/>
      <c r="I181" s="76"/>
      <c r="J181" s="118" t="n">
        <f aca="false">J54+J64</f>
        <v>442066.86</v>
      </c>
      <c r="K181" s="118"/>
      <c r="L181" s="133" t="n">
        <f aca="false">L13+L54+L64+L91+L146+L162+L172</f>
        <v>22883674.86</v>
      </c>
      <c r="M181" s="120" t="n">
        <f aca="false">M54+M64</f>
        <v>479066.86</v>
      </c>
    </row>
  </sheetData>
  <mergeCells count="521">
    <mergeCell ref="H1:M1"/>
    <mergeCell ref="H2:M2"/>
    <mergeCell ref="H3:M3"/>
    <mergeCell ref="H4:J4"/>
    <mergeCell ref="A6:M7"/>
    <mergeCell ref="A8:H8"/>
    <mergeCell ref="J8:M8"/>
    <mergeCell ref="A9:B10"/>
    <mergeCell ref="C9:F9"/>
    <mergeCell ref="G9:M9"/>
    <mergeCell ref="G10:I10"/>
    <mergeCell ref="J10:K10"/>
    <mergeCell ref="A11:B11"/>
    <mergeCell ref="G11:I11"/>
    <mergeCell ref="J11:K11"/>
    <mergeCell ref="A12:B12"/>
    <mergeCell ref="G12:I12"/>
    <mergeCell ref="J12:K12"/>
    <mergeCell ref="A13:B13"/>
    <mergeCell ref="G13:I13"/>
    <mergeCell ref="J13:K13"/>
    <mergeCell ref="A14:B14"/>
    <mergeCell ref="G14:I14"/>
    <mergeCell ref="J14:K14"/>
    <mergeCell ref="A15:B15"/>
    <mergeCell ref="G15:I15"/>
    <mergeCell ref="J15:K15"/>
    <mergeCell ref="A16:B16"/>
    <mergeCell ref="G16:I16"/>
    <mergeCell ref="J16:K16"/>
    <mergeCell ref="A17:B17"/>
    <mergeCell ref="G17:I17"/>
    <mergeCell ref="J17:K17"/>
    <mergeCell ref="A18:B18"/>
    <mergeCell ref="G18:I18"/>
    <mergeCell ref="J18:K18"/>
    <mergeCell ref="A19:B19"/>
    <mergeCell ref="G19:I19"/>
    <mergeCell ref="J19:K19"/>
    <mergeCell ref="A20:B20"/>
    <mergeCell ref="G20:I20"/>
    <mergeCell ref="J20:K20"/>
    <mergeCell ref="A21:B21"/>
    <mergeCell ref="G21:I21"/>
    <mergeCell ref="J21:K21"/>
    <mergeCell ref="A22:B22"/>
    <mergeCell ref="G22:I22"/>
    <mergeCell ref="J22:K22"/>
    <mergeCell ref="A23:B23"/>
    <mergeCell ref="G23:I23"/>
    <mergeCell ref="J23:K23"/>
    <mergeCell ref="A24:B24"/>
    <mergeCell ref="G24:I24"/>
    <mergeCell ref="J24:K24"/>
    <mergeCell ref="A25:B25"/>
    <mergeCell ref="G25:I25"/>
    <mergeCell ref="J25:K25"/>
    <mergeCell ref="A26:B26"/>
    <mergeCell ref="G26:I26"/>
    <mergeCell ref="J26:K26"/>
    <mergeCell ref="A27:B27"/>
    <mergeCell ref="G27:I27"/>
    <mergeCell ref="J27:K27"/>
    <mergeCell ref="A28:B28"/>
    <mergeCell ref="G28:I28"/>
    <mergeCell ref="J28:K28"/>
    <mergeCell ref="A29:B29"/>
    <mergeCell ref="G29:I29"/>
    <mergeCell ref="J29:K29"/>
    <mergeCell ref="A30:B30"/>
    <mergeCell ref="G30:I30"/>
    <mergeCell ref="J30:K30"/>
    <mergeCell ref="A31:B31"/>
    <mergeCell ref="G31:I31"/>
    <mergeCell ref="J31:K31"/>
    <mergeCell ref="A32:B32"/>
    <mergeCell ref="G32:I32"/>
    <mergeCell ref="A33:B33"/>
    <mergeCell ref="G33:I33"/>
    <mergeCell ref="A34:B34"/>
    <mergeCell ref="G34:I34"/>
    <mergeCell ref="A35:B35"/>
    <mergeCell ref="G35:I35"/>
    <mergeCell ref="A36:B36"/>
    <mergeCell ref="G36:I36"/>
    <mergeCell ref="J36:K36"/>
    <mergeCell ref="A37:B37"/>
    <mergeCell ref="G37:I37"/>
    <mergeCell ref="J37:K37"/>
    <mergeCell ref="A38:B38"/>
    <mergeCell ref="G38:I38"/>
    <mergeCell ref="J38:K38"/>
    <mergeCell ref="A39:B39"/>
    <mergeCell ref="G39:I39"/>
    <mergeCell ref="J39:K39"/>
    <mergeCell ref="A40:B40"/>
    <mergeCell ref="G40:I40"/>
    <mergeCell ref="J40:K40"/>
    <mergeCell ref="A41:B41"/>
    <mergeCell ref="G41:I41"/>
    <mergeCell ref="J41:K41"/>
    <mergeCell ref="A42:B42"/>
    <mergeCell ref="G42:I42"/>
    <mergeCell ref="J42:K42"/>
    <mergeCell ref="A43:B43"/>
    <mergeCell ref="G43:I43"/>
    <mergeCell ref="J43:K43"/>
    <mergeCell ref="A44:B44"/>
    <mergeCell ref="G44:I44"/>
    <mergeCell ref="J44:K44"/>
    <mergeCell ref="A45:B45"/>
    <mergeCell ref="G45:I45"/>
    <mergeCell ref="J45:K45"/>
    <mergeCell ref="A46:B46"/>
    <mergeCell ref="G46:I46"/>
    <mergeCell ref="J46:K46"/>
    <mergeCell ref="A47:B47"/>
    <mergeCell ref="G47:I47"/>
    <mergeCell ref="J47:K47"/>
    <mergeCell ref="A48:B48"/>
    <mergeCell ref="G48:I48"/>
    <mergeCell ref="J48:K48"/>
    <mergeCell ref="A49:B49"/>
    <mergeCell ref="G49:I49"/>
    <mergeCell ref="J49:K49"/>
    <mergeCell ref="A50:B50"/>
    <mergeCell ref="G50:I50"/>
    <mergeCell ref="J50:K50"/>
    <mergeCell ref="A51:B51"/>
    <mergeCell ref="G51:I51"/>
    <mergeCell ref="J51:K51"/>
    <mergeCell ref="A52:B52"/>
    <mergeCell ref="G52:I52"/>
    <mergeCell ref="J52:K52"/>
    <mergeCell ref="A53:B53"/>
    <mergeCell ref="G53:I53"/>
    <mergeCell ref="J53:K53"/>
    <mergeCell ref="A54:B54"/>
    <mergeCell ref="G54:I54"/>
    <mergeCell ref="J54:K54"/>
    <mergeCell ref="A55:B55"/>
    <mergeCell ref="G55:I55"/>
    <mergeCell ref="J55:K55"/>
    <mergeCell ref="A56:B56"/>
    <mergeCell ref="G56:I56"/>
    <mergeCell ref="J56:K56"/>
    <mergeCell ref="A57:B57"/>
    <mergeCell ref="G57:I57"/>
    <mergeCell ref="J57:K57"/>
    <mergeCell ref="A58:B58"/>
    <mergeCell ref="G58:I58"/>
    <mergeCell ref="J58:K58"/>
    <mergeCell ref="A59:B59"/>
    <mergeCell ref="G59:I59"/>
    <mergeCell ref="J59:K59"/>
    <mergeCell ref="A60:B60"/>
    <mergeCell ref="G60:I60"/>
    <mergeCell ref="J60:K60"/>
    <mergeCell ref="A61:B61"/>
    <mergeCell ref="G61:I61"/>
    <mergeCell ref="J61:K61"/>
    <mergeCell ref="A62:B62"/>
    <mergeCell ref="G62:I62"/>
    <mergeCell ref="J62:K62"/>
    <mergeCell ref="A63:B63"/>
    <mergeCell ref="G63:I63"/>
    <mergeCell ref="J63:K63"/>
    <mergeCell ref="A64:B64"/>
    <mergeCell ref="G64:I64"/>
    <mergeCell ref="J64:K64"/>
    <mergeCell ref="A65:B65"/>
    <mergeCell ref="G65:I65"/>
    <mergeCell ref="J65:K65"/>
    <mergeCell ref="A66:B66"/>
    <mergeCell ref="G66:I66"/>
    <mergeCell ref="J66:K66"/>
    <mergeCell ref="A67:B67"/>
    <mergeCell ref="G67:I67"/>
    <mergeCell ref="J67:K67"/>
    <mergeCell ref="A68:B68"/>
    <mergeCell ref="G68:I68"/>
    <mergeCell ref="J68:K68"/>
    <mergeCell ref="A69:B69"/>
    <mergeCell ref="G69:I69"/>
    <mergeCell ref="J69:K69"/>
    <mergeCell ref="A70:B70"/>
    <mergeCell ref="G70:I70"/>
    <mergeCell ref="J70:K70"/>
    <mergeCell ref="A71:B71"/>
    <mergeCell ref="G71:I71"/>
    <mergeCell ref="J71:K71"/>
    <mergeCell ref="A72:B72"/>
    <mergeCell ref="G72:I72"/>
    <mergeCell ref="J72:K72"/>
    <mergeCell ref="A73:B73"/>
    <mergeCell ref="G73:I73"/>
    <mergeCell ref="J73:K73"/>
    <mergeCell ref="A74:B74"/>
    <mergeCell ref="G74:I74"/>
    <mergeCell ref="J74:K74"/>
    <mergeCell ref="A75:B75"/>
    <mergeCell ref="G75:I75"/>
    <mergeCell ref="J75:K75"/>
    <mergeCell ref="A76:B76"/>
    <mergeCell ref="G76:I76"/>
    <mergeCell ref="J76:K76"/>
    <mergeCell ref="A77:B77"/>
    <mergeCell ref="G77:I77"/>
    <mergeCell ref="J77:K77"/>
    <mergeCell ref="A78:B78"/>
    <mergeCell ref="G78:I78"/>
    <mergeCell ref="J78:K78"/>
    <mergeCell ref="A79:B79"/>
    <mergeCell ref="G79:I79"/>
    <mergeCell ref="J79:K79"/>
    <mergeCell ref="A80:B80"/>
    <mergeCell ref="G80:I80"/>
    <mergeCell ref="J80:K80"/>
    <mergeCell ref="A81:B81"/>
    <mergeCell ref="G81:I81"/>
    <mergeCell ref="J81:K81"/>
    <mergeCell ref="A82:B82"/>
    <mergeCell ref="G82:I82"/>
    <mergeCell ref="J82:K82"/>
    <mergeCell ref="A83:B83"/>
    <mergeCell ref="G83:I83"/>
    <mergeCell ref="J83:K83"/>
    <mergeCell ref="A84:B84"/>
    <mergeCell ref="G84:I84"/>
    <mergeCell ref="J84:K84"/>
    <mergeCell ref="A85:B85"/>
    <mergeCell ref="G85:I85"/>
    <mergeCell ref="J85:K85"/>
    <mergeCell ref="A86:B86"/>
    <mergeCell ref="G86:I86"/>
    <mergeCell ref="J86:K86"/>
    <mergeCell ref="A87:B87"/>
    <mergeCell ref="G87:I87"/>
    <mergeCell ref="J87:K87"/>
    <mergeCell ref="A88:B88"/>
    <mergeCell ref="G88:I88"/>
    <mergeCell ref="J88:K88"/>
    <mergeCell ref="A89:B89"/>
    <mergeCell ref="G89:I89"/>
    <mergeCell ref="J89:K89"/>
    <mergeCell ref="A90:B90"/>
    <mergeCell ref="G90:I90"/>
    <mergeCell ref="J90:K90"/>
    <mergeCell ref="A91:B91"/>
    <mergeCell ref="G91:I91"/>
    <mergeCell ref="J91:K91"/>
    <mergeCell ref="A92:B92"/>
    <mergeCell ref="G92:I92"/>
    <mergeCell ref="J92:K92"/>
    <mergeCell ref="A93:B93"/>
    <mergeCell ref="G93:I93"/>
    <mergeCell ref="J93:K93"/>
    <mergeCell ref="A94:B94"/>
    <mergeCell ref="G94:I94"/>
    <mergeCell ref="J94:K94"/>
    <mergeCell ref="A95:B95"/>
    <mergeCell ref="G95:I95"/>
    <mergeCell ref="J95:K95"/>
    <mergeCell ref="A96:B96"/>
    <mergeCell ref="G96:I96"/>
    <mergeCell ref="J96:K96"/>
    <mergeCell ref="A97:B97"/>
    <mergeCell ref="G97:I97"/>
    <mergeCell ref="J97:K97"/>
    <mergeCell ref="A98:B98"/>
    <mergeCell ref="G98:I98"/>
    <mergeCell ref="J98:K98"/>
    <mergeCell ref="A99:B99"/>
    <mergeCell ref="G99:I99"/>
    <mergeCell ref="J99:K99"/>
    <mergeCell ref="A100:B100"/>
    <mergeCell ref="G100:I100"/>
    <mergeCell ref="J100:K100"/>
    <mergeCell ref="A101:B101"/>
    <mergeCell ref="G101:I101"/>
    <mergeCell ref="J101:K101"/>
    <mergeCell ref="A102:B102"/>
    <mergeCell ref="G102:I102"/>
    <mergeCell ref="J102:K102"/>
    <mergeCell ref="A103:B103"/>
    <mergeCell ref="G103:I103"/>
    <mergeCell ref="J103:K103"/>
    <mergeCell ref="A104:B104"/>
    <mergeCell ref="G104:I104"/>
    <mergeCell ref="J104:K104"/>
    <mergeCell ref="A105:B105"/>
    <mergeCell ref="G105:I105"/>
    <mergeCell ref="J105:K105"/>
    <mergeCell ref="A106:B106"/>
    <mergeCell ref="G106:I106"/>
    <mergeCell ref="J106:K106"/>
    <mergeCell ref="A107:B107"/>
    <mergeCell ref="G107:I107"/>
    <mergeCell ref="J107:K107"/>
    <mergeCell ref="A108:B108"/>
    <mergeCell ref="G108:I108"/>
    <mergeCell ref="J108:K108"/>
    <mergeCell ref="A109:B109"/>
    <mergeCell ref="G109:I109"/>
    <mergeCell ref="J109:K109"/>
    <mergeCell ref="A110:B110"/>
    <mergeCell ref="G110:I110"/>
    <mergeCell ref="J110:K110"/>
    <mergeCell ref="A111:B111"/>
    <mergeCell ref="G111:I111"/>
    <mergeCell ref="J111:K111"/>
    <mergeCell ref="A112:B112"/>
    <mergeCell ref="G112:I112"/>
    <mergeCell ref="J112:K112"/>
    <mergeCell ref="A113:B113"/>
    <mergeCell ref="G113:I113"/>
    <mergeCell ref="J113:K113"/>
    <mergeCell ref="A114:B114"/>
    <mergeCell ref="G114:I114"/>
    <mergeCell ref="J114:K114"/>
    <mergeCell ref="A115:B115"/>
    <mergeCell ref="G115:I115"/>
    <mergeCell ref="J115:K115"/>
    <mergeCell ref="A116:B116"/>
    <mergeCell ref="G116:I116"/>
    <mergeCell ref="J116:K116"/>
    <mergeCell ref="A117:B117"/>
    <mergeCell ref="G117:I117"/>
    <mergeCell ref="J117:K117"/>
    <mergeCell ref="A118:B118"/>
    <mergeCell ref="G118:I118"/>
    <mergeCell ref="J118:K118"/>
    <mergeCell ref="A119:B119"/>
    <mergeCell ref="G119:I119"/>
    <mergeCell ref="J119:K119"/>
    <mergeCell ref="A120:B120"/>
    <mergeCell ref="G120:I120"/>
    <mergeCell ref="J120:K120"/>
    <mergeCell ref="A121:B121"/>
    <mergeCell ref="G121:I121"/>
    <mergeCell ref="J121:K121"/>
    <mergeCell ref="A122:B122"/>
    <mergeCell ref="G122:I122"/>
    <mergeCell ref="J122:K122"/>
    <mergeCell ref="A123:B123"/>
    <mergeCell ref="G123:I123"/>
    <mergeCell ref="J123:K123"/>
    <mergeCell ref="A124:B124"/>
    <mergeCell ref="G124:I124"/>
    <mergeCell ref="J124:K124"/>
    <mergeCell ref="A125:B125"/>
    <mergeCell ref="G125:I125"/>
    <mergeCell ref="J125:K125"/>
    <mergeCell ref="A126:B126"/>
    <mergeCell ref="G126:I126"/>
    <mergeCell ref="J126:K126"/>
    <mergeCell ref="A127:B127"/>
    <mergeCell ref="G127:I127"/>
    <mergeCell ref="J127:K127"/>
    <mergeCell ref="A128:B128"/>
    <mergeCell ref="G128:I128"/>
    <mergeCell ref="J128:K128"/>
    <mergeCell ref="A129:B129"/>
    <mergeCell ref="G129:I129"/>
    <mergeCell ref="J129:K129"/>
    <mergeCell ref="A130:B130"/>
    <mergeCell ref="G130:I130"/>
    <mergeCell ref="J130:K130"/>
    <mergeCell ref="A131:B131"/>
    <mergeCell ref="G131:I131"/>
    <mergeCell ref="J131:K131"/>
    <mergeCell ref="A132:B132"/>
    <mergeCell ref="G132:I132"/>
    <mergeCell ref="J132:K132"/>
    <mergeCell ref="A133:B133"/>
    <mergeCell ref="G133:I133"/>
    <mergeCell ref="J133:K133"/>
    <mergeCell ref="A134:B134"/>
    <mergeCell ref="G134:I134"/>
    <mergeCell ref="J134:K134"/>
    <mergeCell ref="A135:B135"/>
    <mergeCell ref="G135:I135"/>
    <mergeCell ref="J135:K135"/>
    <mergeCell ref="A136:B136"/>
    <mergeCell ref="G136:I136"/>
    <mergeCell ref="J136:K136"/>
    <mergeCell ref="A137:B137"/>
    <mergeCell ref="G137:I137"/>
    <mergeCell ref="J137:K137"/>
    <mergeCell ref="A138:B138"/>
    <mergeCell ref="G138:I138"/>
    <mergeCell ref="J138:K138"/>
    <mergeCell ref="A139:B139"/>
    <mergeCell ref="G139:I139"/>
    <mergeCell ref="J139:K139"/>
    <mergeCell ref="A140:B140"/>
    <mergeCell ref="G140:I140"/>
    <mergeCell ref="J140:K140"/>
    <mergeCell ref="A141:B141"/>
    <mergeCell ref="G141:I141"/>
    <mergeCell ref="J141:K141"/>
    <mergeCell ref="A142:B142"/>
    <mergeCell ref="G142:I142"/>
    <mergeCell ref="J142:K142"/>
    <mergeCell ref="A143:B143"/>
    <mergeCell ref="G143:I143"/>
    <mergeCell ref="J143:K143"/>
    <mergeCell ref="A144:B144"/>
    <mergeCell ref="G144:I144"/>
    <mergeCell ref="J144:K144"/>
    <mergeCell ref="A145:B145"/>
    <mergeCell ref="G145:I145"/>
    <mergeCell ref="J145:K145"/>
    <mergeCell ref="A146:B146"/>
    <mergeCell ref="G146:I146"/>
    <mergeCell ref="J146:K146"/>
    <mergeCell ref="A147:B147"/>
    <mergeCell ref="G147:I147"/>
    <mergeCell ref="J147:K147"/>
    <mergeCell ref="A148:B148"/>
    <mergeCell ref="G148:I148"/>
    <mergeCell ref="J148:K148"/>
    <mergeCell ref="A149:B149"/>
    <mergeCell ref="G149:I149"/>
    <mergeCell ref="J149:K149"/>
    <mergeCell ref="A150:B150"/>
    <mergeCell ref="G150:I150"/>
    <mergeCell ref="J150:K150"/>
    <mergeCell ref="A151:B151"/>
    <mergeCell ref="G151:I151"/>
    <mergeCell ref="J151:K151"/>
    <mergeCell ref="A152:B152"/>
    <mergeCell ref="G152:I152"/>
    <mergeCell ref="J152:K152"/>
    <mergeCell ref="A153:B153"/>
    <mergeCell ref="G153:I153"/>
    <mergeCell ref="J153:K153"/>
    <mergeCell ref="A154:B154"/>
    <mergeCell ref="G154:I154"/>
    <mergeCell ref="J154:K154"/>
    <mergeCell ref="A155:B155"/>
    <mergeCell ref="G155:I155"/>
    <mergeCell ref="J155:K155"/>
    <mergeCell ref="A156:B156"/>
    <mergeCell ref="G156:I156"/>
    <mergeCell ref="J156:K156"/>
    <mergeCell ref="A157:B157"/>
    <mergeCell ref="G157:I157"/>
    <mergeCell ref="J157:K157"/>
    <mergeCell ref="A158:B158"/>
    <mergeCell ref="G158:I158"/>
    <mergeCell ref="J158:K158"/>
    <mergeCell ref="A159:B159"/>
    <mergeCell ref="G159:I159"/>
    <mergeCell ref="J159:K159"/>
    <mergeCell ref="A160:B160"/>
    <mergeCell ref="G160:I160"/>
    <mergeCell ref="J160:K160"/>
    <mergeCell ref="A161:B161"/>
    <mergeCell ref="G161:I161"/>
    <mergeCell ref="J161:K161"/>
    <mergeCell ref="A162:B162"/>
    <mergeCell ref="G162:I162"/>
    <mergeCell ref="J162:K162"/>
    <mergeCell ref="A163:B163"/>
    <mergeCell ref="G163:I163"/>
    <mergeCell ref="J163:K163"/>
    <mergeCell ref="A164:B164"/>
    <mergeCell ref="G164:I164"/>
    <mergeCell ref="J164:K164"/>
    <mergeCell ref="A165:B165"/>
    <mergeCell ref="G165:I165"/>
    <mergeCell ref="J165:K165"/>
    <mergeCell ref="A166:B166"/>
    <mergeCell ref="G166:I166"/>
    <mergeCell ref="J166:K166"/>
    <mergeCell ref="A167:B167"/>
    <mergeCell ref="G167:I167"/>
    <mergeCell ref="J167:K167"/>
    <mergeCell ref="A168:B168"/>
    <mergeCell ref="G168:I168"/>
    <mergeCell ref="J168:K168"/>
    <mergeCell ref="A169:B169"/>
    <mergeCell ref="G169:I169"/>
    <mergeCell ref="J169:K169"/>
    <mergeCell ref="A170:B170"/>
    <mergeCell ref="G170:I170"/>
    <mergeCell ref="J170:K170"/>
    <mergeCell ref="A171:B171"/>
    <mergeCell ref="G171:I171"/>
    <mergeCell ref="J171:K171"/>
    <mergeCell ref="A172:B172"/>
    <mergeCell ref="G172:I172"/>
    <mergeCell ref="J172:K172"/>
    <mergeCell ref="A173:B173"/>
    <mergeCell ref="G173:I173"/>
    <mergeCell ref="J173:K173"/>
    <mergeCell ref="A174:B174"/>
    <mergeCell ref="G174:I174"/>
    <mergeCell ref="J174:K174"/>
    <mergeCell ref="A175:B175"/>
    <mergeCell ref="G175:I175"/>
    <mergeCell ref="J175:K175"/>
    <mergeCell ref="A176:B176"/>
    <mergeCell ref="G176:I176"/>
    <mergeCell ref="J176:K176"/>
    <mergeCell ref="A177:B177"/>
    <mergeCell ref="G177:I177"/>
    <mergeCell ref="J177:K177"/>
    <mergeCell ref="A178:B178"/>
    <mergeCell ref="G178:I178"/>
    <mergeCell ref="J178:K178"/>
    <mergeCell ref="A179:B179"/>
    <mergeCell ref="G179:I179"/>
    <mergeCell ref="J179:K179"/>
    <mergeCell ref="A180:B180"/>
    <mergeCell ref="G180:I180"/>
    <mergeCell ref="J180:K180"/>
    <mergeCell ref="A181:F181"/>
    <mergeCell ref="G181:I181"/>
    <mergeCell ref="J181:K1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31" width="29.41"/>
    <col collapsed="false" customWidth="true" hidden="false" outlineLevel="0" max="4" min="4" style="31" width="5.99"/>
    <col collapsed="false" customWidth="true" hidden="true" outlineLevel="0" max="5" min="5" style="31" width="9.14"/>
    <col collapsed="false" customWidth="true" hidden="false" outlineLevel="0" max="8" min="8" style="31" width="6.41"/>
    <col collapsed="false" customWidth="true" hidden="true" outlineLevel="0" max="9" min="9" style="31" width="9.14"/>
    <col collapsed="false" customWidth="true" hidden="false" outlineLevel="0" max="10" min="10" style="31" width="10.28"/>
    <col collapsed="false" customWidth="true" hidden="false" outlineLevel="0" max="12" min="12" style="31" width="5.13"/>
    <col collapsed="false" customWidth="true" hidden="false" outlineLevel="0" max="13" min="13" style="31" width="10.85"/>
  </cols>
  <sheetData>
    <row r="1" customFormat="false" ht="12.75" hidden="false" customHeight="fals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81" t="s">
        <v>302</v>
      </c>
      <c r="L1" s="81"/>
      <c r="M1" s="81"/>
    </row>
    <row r="2" customFormat="false" ht="12.7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81" t="s">
        <v>1</v>
      </c>
      <c r="L2" s="81"/>
      <c r="M2" s="81"/>
    </row>
    <row r="3" customFormat="false" ht="12.75" hidden="false" customHeight="fals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81" t="s">
        <v>2</v>
      </c>
      <c r="K3" s="81"/>
      <c r="L3" s="81"/>
      <c r="M3" s="81"/>
    </row>
    <row r="4" customFormat="false" ht="12.75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81"/>
      <c r="L4" s="81"/>
      <c r="M4" s="81"/>
    </row>
    <row r="5" customFormat="false" ht="12.75" hidden="false" customHeight="fals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21"/>
    </row>
    <row r="6" customFormat="false" ht="12.75" hidden="false" customHeight="true" outlineLevel="0" collapsed="false">
      <c r="A6" s="35" t="s">
        <v>303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</row>
    <row r="7" customFormat="false" ht="12.75" hidden="false" customHeight="true" outlineLevel="0" collapsed="false">
      <c r="A7" s="35" t="s">
        <v>304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</row>
    <row r="8" customFormat="false" ht="12.75" hidden="false" customHeight="true" outlineLevel="0" collapsed="false">
      <c r="A8" s="35" t="s">
        <v>122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</row>
    <row r="9" customFormat="false" ht="12.75" hidden="false" customHeight="false" outlineLevel="0" collapsed="false">
      <c r="A9" s="13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</row>
    <row r="10" customFormat="false" ht="13.5" hidden="false" customHeight="true" outlineLevel="0" collapsed="false">
      <c r="A10" s="136"/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86" t="s">
        <v>4</v>
      </c>
    </row>
    <row r="11" customFormat="false" ht="13.5" hidden="false" customHeight="true" outlineLevel="0" collapsed="false">
      <c r="A11" s="87" t="s">
        <v>123</v>
      </c>
      <c r="B11" s="87"/>
      <c r="C11" s="88" t="s">
        <v>166</v>
      </c>
      <c r="D11" s="88"/>
      <c r="E11" s="88"/>
      <c r="F11" s="88"/>
      <c r="G11" s="89" t="s">
        <v>126</v>
      </c>
      <c r="H11" s="89"/>
      <c r="I11" s="89"/>
      <c r="J11" s="89"/>
      <c r="K11" s="89"/>
      <c r="L11" s="89"/>
      <c r="M11" s="89"/>
    </row>
    <row r="12" customFormat="false" ht="13.5" hidden="false" customHeight="true" outlineLevel="0" collapsed="false">
      <c r="A12" s="87"/>
      <c r="B12" s="87"/>
      <c r="C12" s="88"/>
      <c r="D12" s="88"/>
      <c r="E12" s="88"/>
      <c r="F12" s="88"/>
      <c r="G12" s="92" t="s">
        <v>127</v>
      </c>
      <c r="H12" s="92"/>
      <c r="I12" s="92"/>
      <c r="J12" s="45" t="s">
        <v>305</v>
      </c>
      <c r="K12" s="137" t="s">
        <v>129</v>
      </c>
      <c r="L12" s="137"/>
      <c r="M12" s="138" t="s">
        <v>305</v>
      </c>
    </row>
    <row r="13" customFormat="false" ht="25.5" hidden="false" customHeight="true" outlineLevel="0" collapsed="false">
      <c r="A13" s="87"/>
      <c r="B13" s="87"/>
      <c r="C13" s="90" t="s">
        <v>168</v>
      </c>
      <c r="D13" s="90"/>
      <c r="E13" s="90"/>
      <c r="F13" s="91" t="s">
        <v>169</v>
      </c>
      <c r="G13" s="92"/>
      <c r="H13" s="92"/>
      <c r="I13" s="92"/>
      <c r="J13" s="45"/>
      <c r="K13" s="137"/>
      <c r="L13" s="137"/>
      <c r="M13" s="138"/>
    </row>
    <row r="14" customFormat="false" ht="13.5" hidden="false" customHeight="true" outlineLevel="0" collapsed="false">
      <c r="A14" s="95" t="s">
        <v>9</v>
      </c>
      <c r="B14" s="95"/>
      <c r="C14" s="95" t="s">
        <v>10</v>
      </c>
      <c r="D14" s="95"/>
      <c r="E14" s="95"/>
      <c r="F14" s="96" t="s">
        <v>170</v>
      </c>
      <c r="G14" s="139" t="s">
        <v>306</v>
      </c>
      <c r="H14" s="139"/>
      <c r="I14" s="139"/>
      <c r="J14" s="96"/>
      <c r="K14" s="140" t="s">
        <v>307</v>
      </c>
      <c r="L14" s="140"/>
      <c r="M14" s="141"/>
    </row>
    <row r="15" customFormat="false" ht="46.5" hidden="false" customHeight="true" outlineLevel="0" collapsed="false">
      <c r="A15" s="142" t="s">
        <v>173</v>
      </c>
      <c r="B15" s="142"/>
      <c r="C15" s="143" t="s">
        <v>174</v>
      </c>
      <c r="D15" s="143"/>
      <c r="E15" s="143"/>
      <c r="F15" s="144"/>
      <c r="G15" s="145" t="n">
        <f aca="false">G16+G55</f>
        <v>16213337.13</v>
      </c>
      <c r="H15" s="145"/>
      <c r="I15" s="145"/>
      <c r="J15" s="100"/>
      <c r="K15" s="146" t="n">
        <f aca="false">K16+K55</f>
        <v>15774812.13</v>
      </c>
      <c r="L15" s="146"/>
      <c r="M15" s="147"/>
    </row>
    <row r="16" customFormat="false" ht="24.75" hidden="false" customHeight="true" outlineLevel="0" collapsed="false">
      <c r="A16" s="57" t="s">
        <v>175</v>
      </c>
      <c r="B16" s="57"/>
      <c r="C16" s="98" t="s">
        <v>176</v>
      </c>
      <c r="D16" s="98"/>
      <c r="E16" s="98"/>
      <c r="F16" s="99"/>
      <c r="G16" s="66" t="n">
        <f aca="false">G17+G23+G29+G34+G45+G51</f>
        <v>8886418.36</v>
      </c>
      <c r="H16" s="66"/>
      <c r="I16" s="66"/>
      <c r="J16" s="61"/>
      <c r="K16" s="60" t="n">
        <f aca="false">K17+K23+K29+K34+K45+K51</f>
        <v>8586210.51</v>
      </c>
      <c r="L16" s="60"/>
      <c r="M16" s="148"/>
    </row>
    <row r="17" customFormat="false" ht="47.25" hidden="false" customHeight="true" outlineLevel="0" collapsed="false">
      <c r="A17" s="57" t="s">
        <v>177</v>
      </c>
      <c r="B17" s="57"/>
      <c r="C17" s="98" t="s">
        <v>178</v>
      </c>
      <c r="D17" s="98"/>
      <c r="E17" s="98"/>
      <c r="F17" s="99"/>
      <c r="G17" s="66" t="n">
        <f aca="false">G18</f>
        <v>1761274.31</v>
      </c>
      <c r="H17" s="66"/>
      <c r="I17" s="66"/>
      <c r="J17" s="61"/>
      <c r="K17" s="60" t="n">
        <f aca="false">K18</f>
        <v>1761274.31</v>
      </c>
      <c r="L17" s="60"/>
      <c r="M17" s="148"/>
    </row>
    <row r="18" customFormat="false" ht="24" hidden="false" customHeight="true" outlineLevel="0" collapsed="false">
      <c r="A18" s="57" t="s">
        <v>179</v>
      </c>
      <c r="B18" s="57"/>
      <c r="C18" s="98" t="s">
        <v>180</v>
      </c>
      <c r="D18" s="98"/>
      <c r="E18" s="98"/>
      <c r="F18" s="99"/>
      <c r="G18" s="66" t="n">
        <f aca="false">G19</f>
        <v>1761274.31</v>
      </c>
      <c r="H18" s="66"/>
      <c r="I18" s="66"/>
      <c r="J18" s="61"/>
      <c r="K18" s="60" t="n">
        <f aca="false">K19</f>
        <v>1761274.31</v>
      </c>
      <c r="L18" s="60"/>
      <c r="M18" s="148"/>
    </row>
    <row r="19" customFormat="false" ht="58.5" hidden="false" customHeight="true" outlineLevel="0" collapsed="false">
      <c r="A19" s="57" t="s">
        <v>181</v>
      </c>
      <c r="B19" s="57"/>
      <c r="C19" s="98" t="s">
        <v>180</v>
      </c>
      <c r="D19" s="98"/>
      <c r="E19" s="98"/>
      <c r="F19" s="99" t="s">
        <v>182</v>
      </c>
      <c r="G19" s="66" t="n">
        <f aca="false">G20</f>
        <v>1761274.31</v>
      </c>
      <c r="H19" s="66"/>
      <c r="I19" s="66"/>
      <c r="J19" s="61"/>
      <c r="K19" s="60" t="n">
        <f aca="false">K20</f>
        <v>1761274.31</v>
      </c>
      <c r="L19" s="60"/>
      <c r="M19" s="148"/>
    </row>
    <row r="20" customFormat="false" ht="25.5" hidden="false" customHeight="true" outlineLevel="0" collapsed="false">
      <c r="A20" s="57" t="s">
        <v>183</v>
      </c>
      <c r="B20" s="57"/>
      <c r="C20" s="98" t="s">
        <v>180</v>
      </c>
      <c r="D20" s="98"/>
      <c r="E20" s="98"/>
      <c r="F20" s="99" t="s">
        <v>77</v>
      </c>
      <c r="G20" s="66" t="n">
        <f aca="false">G21+G22</f>
        <v>1761274.31</v>
      </c>
      <c r="H20" s="66"/>
      <c r="I20" s="66"/>
      <c r="J20" s="61"/>
      <c r="K20" s="60" t="n">
        <f aca="false">K21+K22</f>
        <v>1761274.31</v>
      </c>
      <c r="L20" s="60"/>
      <c r="M20" s="148"/>
    </row>
    <row r="21" customFormat="false" ht="27.75" hidden="false" customHeight="true" outlineLevel="0" collapsed="false">
      <c r="A21" s="57" t="s">
        <v>184</v>
      </c>
      <c r="B21" s="57"/>
      <c r="C21" s="98" t="s">
        <v>180</v>
      </c>
      <c r="D21" s="98"/>
      <c r="E21" s="98"/>
      <c r="F21" s="99" t="s">
        <v>185</v>
      </c>
      <c r="G21" s="66" t="n">
        <v>1352745.24</v>
      </c>
      <c r="H21" s="66"/>
      <c r="I21" s="66"/>
      <c r="J21" s="61"/>
      <c r="K21" s="60" t="n">
        <v>1352745.24</v>
      </c>
      <c r="L21" s="60"/>
      <c r="M21" s="148"/>
    </row>
    <row r="22" customFormat="false" ht="50.25" hidden="false" customHeight="true" outlineLevel="0" collapsed="false">
      <c r="A22" s="57" t="s">
        <v>186</v>
      </c>
      <c r="B22" s="57"/>
      <c r="C22" s="98" t="s">
        <v>180</v>
      </c>
      <c r="D22" s="98"/>
      <c r="E22" s="98"/>
      <c r="F22" s="99" t="s">
        <v>187</v>
      </c>
      <c r="G22" s="66" t="n">
        <v>408529.07</v>
      </c>
      <c r="H22" s="66"/>
      <c r="I22" s="66"/>
      <c r="J22" s="61"/>
      <c r="K22" s="60" t="n">
        <v>408529.07</v>
      </c>
      <c r="L22" s="60"/>
      <c r="M22" s="148"/>
    </row>
    <row r="23" customFormat="false" ht="51" hidden="false" customHeight="true" outlineLevel="0" collapsed="false">
      <c r="A23" s="57" t="s">
        <v>177</v>
      </c>
      <c r="B23" s="57"/>
      <c r="C23" s="98" t="s">
        <v>188</v>
      </c>
      <c r="D23" s="98"/>
      <c r="E23" s="98"/>
      <c r="F23" s="99"/>
      <c r="G23" s="66" t="n">
        <f aca="false">G24</f>
        <v>6623077.19</v>
      </c>
      <c r="H23" s="66"/>
      <c r="I23" s="66"/>
      <c r="J23" s="61"/>
      <c r="K23" s="60" t="n">
        <f aca="false">K24</f>
        <v>6285869.34</v>
      </c>
      <c r="L23" s="60"/>
      <c r="M23" s="148"/>
    </row>
    <row r="24" customFormat="false" ht="26.25" hidden="false" customHeight="true" outlineLevel="0" collapsed="false">
      <c r="A24" s="57" t="s">
        <v>189</v>
      </c>
      <c r="B24" s="57"/>
      <c r="C24" s="98" t="s">
        <v>190</v>
      </c>
      <c r="D24" s="98"/>
      <c r="E24" s="98"/>
      <c r="F24" s="99"/>
      <c r="G24" s="66" t="n">
        <f aca="false">G25</f>
        <v>6623077.19</v>
      </c>
      <c r="H24" s="66"/>
      <c r="I24" s="66"/>
      <c r="J24" s="61"/>
      <c r="K24" s="60" t="n">
        <f aca="false">K25</f>
        <v>6285869.34</v>
      </c>
      <c r="L24" s="60"/>
      <c r="M24" s="148"/>
    </row>
    <row r="25" customFormat="false" ht="57" hidden="false" customHeight="true" outlineLevel="0" collapsed="false">
      <c r="A25" s="57" t="s">
        <v>181</v>
      </c>
      <c r="B25" s="57"/>
      <c r="C25" s="98" t="s">
        <v>190</v>
      </c>
      <c r="D25" s="98"/>
      <c r="E25" s="98"/>
      <c r="F25" s="99" t="s">
        <v>182</v>
      </c>
      <c r="G25" s="66" t="n">
        <f aca="false">G26</f>
        <v>6623077.19</v>
      </c>
      <c r="H25" s="66"/>
      <c r="I25" s="66"/>
      <c r="J25" s="61"/>
      <c r="K25" s="60" t="n">
        <f aca="false">K26</f>
        <v>6285869.34</v>
      </c>
      <c r="L25" s="60"/>
      <c r="M25" s="148"/>
    </row>
    <row r="26" customFormat="false" ht="25.5" hidden="false" customHeight="true" outlineLevel="0" collapsed="false">
      <c r="A26" s="57" t="s">
        <v>183</v>
      </c>
      <c r="B26" s="57"/>
      <c r="C26" s="98" t="s">
        <v>190</v>
      </c>
      <c r="D26" s="98"/>
      <c r="E26" s="98"/>
      <c r="F26" s="99" t="s">
        <v>77</v>
      </c>
      <c r="G26" s="66" t="n">
        <f aca="false">G27+G28</f>
        <v>6623077.19</v>
      </c>
      <c r="H26" s="66"/>
      <c r="I26" s="66"/>
      <c r="J26" s="61"/>
      <c r="K26" s="60" t="n">
        <f aca="false">K27+K28</f>
        <v>6285869.34</v>
      </c>
      <c r="L26" s="60"/>
      <c r="M26" s="148"/>
    </row>
    <row r="27" customFormat="false" ht="23.25" hidden="false" customHeight="true" outlineLevel="0" collapsed="false">
      <c r="A27" s="57" t="s">
        <v>184</v>
      </c>
      <c r="B27" s="57"/>
      <c r="C27" s="98" t="s">
        <v>190</v>
      </c>
      <c r="D27" s="98"/>
      <c r="E27" s="98"/>
      <c r="F27" s="99" t="s">
        <v>185</v>
      </c>
      <c r="G27" s="66" t="n">
        <v>5140291.66</v>
      </c>
      <c r="H27" s="66"/>
      <c r="I27" s="66"/>
      <c r="J27" s="61"/>
      <c r="K27" s="60" t="n">
        <v>4854090.71</v>
      </c>
      <c r="L27" s="60"/>
      <c r="M27" s="148"/>
    </row>
    <row r="28" customFormat="false" ht="42.75" hidden="false" customHeight="true" outlineLevel="0" collapsed="false">
      <c r="A28" s="57" t="s">
        <v>186</v>
      </c>
      <c r="B28" s="57"/>
      <c r="C28" s="98" t="s">
        <v>190</v>
      </c>
      <c r="D28" s="98"/>
      <c r="E28" s="98"/>
      <c r="F28" s="99" t="s">
        <v>187</v>
      </c>
      <c r="G28" s="66" t="n">
        <v>1482785.53</v>
      </c>
      <c r="H28" s="66"/>
      <c r="I28" s="66"/>
      <c r="J28" s="61"/>
      <c r="K28" s="60" t="n">
        <v>1431778.63</v>
      </c>
      <c r="L28" s="60"/>
      <c r="M28" s="148"/>
    </row>
    <row r="29" customFormat="false" ht="26.25" hidden="false" customHeight="true" outlineLevel="0" collapsed="false">
      <c r="A29" s="57" t="s">
        <v>291</v>
      </c>
      <c r="B29" s="57"/>
      <c r="C29" s="98" t="s">
        <v>292</v>
      </c>
      <c r="D29" s="98"/>
      <c r="E29" s="98"/>
      <c r="F29" s="99"/>
      <c r="G29" s="66" t="n">
        <f aca="false">G30</f>
        <v>60000</v>
      </c>
      <c r="H29" s="66"/>
      <c r="I29" s="66"/>
      <c r="J29" s="61"/>
      <c r="K29" s="60" t="n">
        <f aca="false">K30</f>
        <v>60000</v>
      </c>
      <c r="L29" s="60"/>
      <c r="M29" s="148"/>
    </row>
    <row r="30" customFormat="false" ht="27.75" hidden="false" customHeight="true" outlineLevel="0" collapsed="false">
      <c r="A30" s="57" t="s">
        <v>293</v>
      </c>
      <c r="B30" s="57"/>
      <c r="C30" s="98" t="s">
        <v>294</v>
      </c>
      <c r="D30" s="98"/>
      <c r="E30" s="98"/>
      <c r="F30" s="99"/>
      <c r="G30" s="66" t="n">
        <f aca="false">G31</f>
        <v>60000</v>
      </c>
      <c r="H30" s="66"/>
      <c r="I30" s="66"/>
      <c r="J30" s="61"/>
      <c r="K30" s="60" t="n">
        <f aca="false">K31</f>
        <v>60000</v>
      </c>
      <c r="L30" s="60"/>
      <c r="M30" s="148"/>
    </row>
    <row r="31" customFormat="false" ht="24" hidden="false" customHeight="true" outlineLevel="0" collapsed="false">
      <c r="A31" s="57" t="s">
        <v>295</v>
      </c>
      <c r="B31" s="57"/>
      <c r="C31" s="98" t="s">
        <v>294</v>
      </c>
      <c r="D31" s="98"/>
      <c r="E31" s="98"/>
      <c r="F31" s="99" t="s">
        <v>296</v>
      </c>
      <c r="G31" s="66" t="n">
        <f aca="false">G32</f>
        <v>60000</v>
      </c>
      <c r="H31" s="66"/>
      <c r="I31" s="66"/>
      <c r="J31" s="61"/>
      <c r="K31" s="60" t="n">
        <f aca="false">K32</f>
        <v>60000</v>
      </c>
      <c r="L31" s="60"/>
      <c r="M31" s="148"/>
    </row>
    <row r="32" customFormat="false" ht="21.75" hidden="false" customHeight="true" outlineLevel="0" collapsed="false">
      <c r="A32" s="106" t="s">
        <v>297</v>
      </c>
      <c r="B32" s="106"/>
      <c r="C32" s="98" t="s">
        <v>294</v>
      </c>
      <c r="D32" s="98"/>
      <c r="E32" s="98"/>
      <c r="F32" s="99" t="n">
        <v>310</v>
      </c>
      <c r="G32" s="66" t="n">
        <f aca="false">G33</f>
        <v>60000</v>
      </c>
      <c r="H32" s="66"/>
      <c r="I32" s="66"/>
      <c r="J32" s="61"/>
      <c r="K32" s="60" t="n">
        <f aca="false">K33</f>
        <v>60000</v>
      </c>
      <c r="L32" s="60"/>
      <c r="M32" s="148"/>
    </row>
    <row r="33" customFormat="false" ht="12.75" hidden="false" customHeight="true" outlineLevel="0" collapsed="false">
      <c r="A33" s="106" t="s">
        <v>298</v>
      </c>
      <c r="B33" s="106"/>
      <c r="C33" s="98" t="s">
        <v>294</v>
      </c>
      <c r="D33" s="98"/>
      <c r="E33" s="98"/>
      <c r="F33" s="99" t="n">
        <v>312</v>
      </c>
      <c r="G33" s="66" t="n">
        <v>60000</v>
      </c>
      <c r="H33" s="66"/>
      <c r="I33" s="66"/>
      <c r="J33" s="61"/>
      <c r="K33" s="60" t="n">
        <v>60000</v>
      </c>
      <c r="L33" s="60"/>
      <c r="M33" s="148"/>
    </row>
    <row r="34" customFormat="false" ht="24" hidden="false" customHeight="true" outlineLevel="0" collapsed="false">
      <c r="A34" s="57" t="s">
        <v>217</v>
      </c>
      <c r="B34" s="57"/>
      <c r="C34" s="98" t="s">
        <v>218</v>
      </c>
      <c r="D34" s="98"/>
      <c r="E34" s="98"/>
      <c r="F34" s="99"/>
      <c r="G34" s="66" t="n">
        <f aca="false">G35+G40</f>
        <v>55366.86</v>
      </c>
      <c r="H34" s="66"/>
      <c r="I34" s="66"/>
      <c r="J34" s="61" t="n">
        <f aca="false">G34</f>
        <v>55366.86</v>
      </c>
      <c r="K34" s="60" t="n">
        <f aca="false">K35+K40</f>
        <v>55366.86</v>
      </c>
      <c r="L34" s="60"/>
      <c r="M34" s="149" t="n">
        <f aca="false">K34</f>
        <v>55366.86</v>
      </c>
    </row>
    <row r="35" customFormat="false" ht="35.25" hidden="false" customHeight="true" outlineLevel="0" collapsed="false">
      <c r="A35" s="57" t="s">
        <v>219</v>
      </c>
      <c r="B35" s="57"/>
      <c r="C35" s="98" t="s">
        <v>220</v>
      </c>
      <c r="D35" s="98"/>
      <c r="E35" s="98"/>
      <c r="F35" s="99"/>
      <c r="G35" s="66" t="n">
        <f aca="false">G36</f>
        <v>37984.42</v>
      </c>
      <c r="H35" s="66"/>
      <c r="I35" s="66"/>
      <c r="J35" s="61" t="n">
        <f aca="false">G35</f>
        <v>37984.42</v>
      </c>
      <c r="K35" s="60" t="n">
        <f aca="false">K36</f>
        <v>37984.42</v>
      </c>
      <c r="L35" s="60"/>
      <c r="M35" s="149" t="n">
        <f aca="false">K35</f>
        <v>37984.42</v>
      </c>
    </row>
    <row r="36" customFormat="false" ht="57" hidden="false" customHeight="true" outlineLevel="0" collapsed="false">
      <c r="A36" s="57" t="s">
        <v>181</v>
      </c>
      <c r="B36" s="57"/>
      <c r="C36" s="98" t="s">
        <v>220</v>
      </c>
      <c r="D36" s="98"/>
      <c r="E36" s="98"/>
      <c r="F36" s="99" t="s">
        <v>182</v>
      </c>
      <c r="G36" s="66" t="n">
        <f aca="false">G37</f>
        <v>37984.42</v>
      </c>
      <c r="H36" s="66"/>
      <c r="I36" s="66"/>
      <c r="J36" s="61" t="n">
        <f aca="false">G36</f>
        <v>37984.42</v>
      </c>
      <c r="K36" s="60" t="n">
        <f aca="false">K37</f>
        <v>37984.42</v>
      </c>
      <c r="L36" s="60"/>
      <c r="M36" s="149" t="n">
        <f aca="false">K36</f>
        <v>37984.42</v>
      </c>
    </row>
    <row r="37" customFormat="false" ht="24" hidden="false" customHeight="true" outlineLevel="0" collapsed="false">
      <c r="A37" s="57" t="s">
        <v>183</v>
      </c>
      <c r="B37" s="57"/>
      <c r="C37" s="98" t="s">
        <v>220</v>
      </c>
      <c r="D37" s="98"/>
      <c r="E37" s="98"/>
      <c r="F37" s="99" t="s">
        <v>77</v>
      </c>
      <c r="G37" s="66" t="n">
        <f aca="false">G38+G39</f>
        <v>37984.42</v>
      </c>
      <c r="H37" s="66"/>
      <c r="I37" s="66"/>
      <c r="J37" s="61" t="n">
        <f aca="false">G37</f>
        <v>37984.42</v>
      </c>
      <c r="K37" s="60" t="n">
        <f aca="false">K38+K39</f>
        <v>37984.42</v>
      </c>
      <c r="L37" s="60"/>
      <c r="M37" s="149" t="n">
        <f aca="false">K37</f>
        <v>37984.42</v>
      </c>
    </row>
    <row r="38" customFormat="false" ht="21.75" hidden="false" customHeight="true" outlineLevel="0" collapsed="false">
      <c r="A38" s="57" t="s">
        <v>184</v>
      </c>
      <c r="B38" s="57"/>
      <c r="C38" s="98" t="s">
        <v>220</v>
      </c>
      <c r="D38" s="98"/>
      <c r="E38" s="98"/>
      <c r="F38" s="99" t="s">
        <v>185</v>
      </c>
      <c r="G38" s="66" t="n">
        <v>29173.9</v>
      </c>
      <c r="H38" s="66"/>
      <c r="I38" s="66"/>
      <c r="J38" s="61" t="n">
        <f aca="false">G38</f>
        <v>29173.9</v>
      </c>
      <c r="K38" s="60" t="n">
        <v>29173.9</v>
      </c>
      <c r="L38" s="60"/>
      <c r="M38" s="149" t="n">
        <f aca="false">K38</f>
        <v>29173.9</v>
      </c>
    </row>
    <row r="39" customFormat="false" ht="43.5" hidden="false" customHeight="true" outlineLevel="0" collapsed="false">
      <c r="A39" s="57" t="s">
        <v>186</v>
      </c>
      <c r="B39" s="57"/>
      <c r="C39" s="98" t="s">
        <v>220</v>
      </c>
      <c r="D39" s="98"/>
      <c r="E39" s="98"/>
      <c r="F39" s="99" t="s">
        <v>187</v>
      </c>
      <c r="G39" s="66" t="n">
        <v>8810.52</v>
      </c>
      <c r="H39" s="66"/>
      <c r="I39" s="66"/>
      <c r="J39" s="61" t="n">
        <f aca="false">G39</f>
        <v>8810.52</v>
      </c>
      <c r="K39" s="60" t="n">
        <v>8810.52</v>
      </c>
      <c r="L39" s="60"/>
      <c r="M39" s="149" t="n">
        <f aca="false">K39</f>
        <v>8810.52</v>
      </c>
    </row>
    <row r="40" customFormat="false" ht="55.5" hidden="false" customHeight="true" outlineLevel="0" collapsed="false">
      <c r="A40" s="57" t="s">
        <v>221</v>
      </c>
      <c r="B40" s="57"/>
      <c r="C40" s="98" t="s">
        <v>222</v>
      </c>
      <c r="D40" s="98"/>
      <c r="E40" s="98"/>
      <c r="F40" s="99"/>
      <c r="G40" s="66" t="n">
        <f aca="false">G41</f>
        <v>17382.44</v>
      </c>
      <c r="H40" s="66"/>
      <c r="I40" s="66"/>
      <c r="J40" s="61" t="n">
        <f aca="false">G40</f>
        <v>17382.44</v>
      </c>
      <c r="K40" s="60" t="n">
        <f aca="false">K41</f>
        <v>17382.44</v>
      </c>
      <c r="L40" s="60"/>
      <c r="M40" s="149" t="n">
        <f aca="false">K40</f>
        <v>17382.44</v>
      </c>
    </row>
    <row r="41" customFormat="false" ht="54.75" hidden="false" customHeight="true" outlineLevel="0" collapsed="false">
      <c r="A41" s="57" t="s">
        <v>181</v>
      </c>
      <c r="B41" s="57"/>
      <c r="C41" s="98" t="s">
        <v>222</v>
      </c>
      <c r="D41" s="98"/>
      <c r="E41" s="98"/>
      <c r="F41" s="99" t="s">
        <v>182</v>
      </c>
      <c r="G41" s="66" t="n">
        <f aca="false">G42</f>
        <v>17382.44</v>
      </c>
      <c r="H41" s="66"/>
      <c r="I41" s="66"/>
      <c r="J41" s="61" t="n">
        <f aca="false">G41</f>
        <v>17382.44</v>
      </c>
      <c r="K41" s="60" t="n">
        <f aca="false">K42</f>
        <v>17382.44</v>
      </c>
      <c r="L41" s="60"/>
      <c r="M41" s="149" t="n">
        <f aca="false">K41</f>
        <v>17382.44</v>
      </c>
    </row>
    <row r="42" customFormat="false" ht="25.5" hidden="false" customHeight="true" outlineLevel="0" collapsed="false">
      <c r="A42" s="57" t="s">
        <v>183</v>
      </c>
      <c r="B42" s="57"/>
      <c r="C42" s="98" t="s">
        <v>222</v>
      </c>
      <c r="D42" s="98"/>
      <c r="E42" s="98"/>
      <c r="F42" s="99" t="s">
        <v>77</v>
      </c>
      <c r="G42" s="66" t="n">
        <f aca="false">G43+G44</f>
        <v>17382.44</v>
      </c>
      <c r="H42" s="66"/>
      <c r="I42" s="66"/>
      <c r="J42" s="61" t="n">
        <f aca="false">G42</f>
        <v>17382.44</v>
      </c>
      <c r="K42" s="60" t="n">
        <f aca="false">K43+K44</f>
        <v>17382.44</v>
      </c>
      <c r="L42" s="60"/>
      <c r="M42" s="149" t="n">
        <f aca="false">K42</f>
        <v>17382.44</v>
      </c>
    </row>
    <row r="43" customFormat="false" ht="25.5" hidden="false" customHeight="true" outlineLevel="0" collapsed="false">
      <c r="A43" s="57" t="s">
        <v>184</v>
      </c>
      <c r="B43" s="57"/>
      <c r="C43" s="98" t="s">
        <v>222</v>
      </c>
      <c r="D43" s="98"/>
      <c r="E43" s="98"/>
      <c r="F43" s="99" t="s">
        <v>185</v>
      </c>
      <c r="G43" s="66" t="n">
        <v>13350.57</v>
      </c>
      <c r="H43" s="66"/>
      <c r="I43" s="66"/>
      <c r="J43" s="61" t="n">
        <f aca="false">G43</f>
        <v>13350.57</v>
      </c>
      <c r="K43" s="60" t="n">
        <v>13350.57</v>
      </c>
      <c r="L43" s="60"/>
      <c r="M43" s="149" t="n">
        <f aca="false">K43</f>
        <v>13350.57</v>
      </c>
    </row>
    <row r="44" customFormat="false" ht="47.25" hidden="false" customHeight="true" outlineLevel="0" collapsed="false">
      <c r="A44" s="57" t="s">
        <v>186</v>
      </c>
      <c r="B44" s="57"/>
      <c r="C44" s="98" t="s">
        <v>222</v>
      </c>
      <c r="D44" s="98"/>
      <c r="E44" s="98"/>
      <c r="F44" s="99" t="s">
        <v>187</v>
      </c>
      <c r="G44" s="66" t="n">
        <v>4031.87</v>
      </c>
      <c r="H44" s="66"/>
      <c r="I44" s="66"/>
      <c r="J44" s="61" t="n">
        <f aca="false">G44</f>
        <v>4031.87</v>
      </c>
      <c r="K44" s="60" t="n">
        <v>4031.87</v>
      </c>
      <c r="L44" s="60"/>
      <c r="M44" s="149" t="n">
        <f aca="false">K44</f>
        <v>4031.87</v>
      </c>
    </row>
    <row r="45" customFormat="false" ht="36" hidden="false" customHeight="true" outlineLevel="0" collapsed="false">
      <c r="A45" s="57" t="s">
        <v>213</v>
      </c>
      <c r="B45" s="57"/>
      <c r="C45" s="98" t="s">
        <v>214</v>
      </c>
      <c r="D45" s="98"/>
      <c r="E45" s="98"/>
      <c r="F45" s="99"/>
      <c r="G45" s="66" t="n">
        <f aca="false">G46</f>
        <v>386700</v>
      </c>
      <c r="H45" s="66"/>
      <c r="I45" s="66"/>
      <c r="J45" s="61" t="n">
        <f aca="false">G45</f>
        <v>386700</v>
      </c>
      <c r="K45" s="60" t="n">
        <f aca="false">K46</f>
        <v>423700</v>
      </c>
      <c r="L45" s="60"/>
      <c r="M45" s="149" t="n">
        <f aca="false">K45</f>
        <v>423700</v>
      </c>
    </row>
    <row r="46" customFormat="false" ht="33" hidden="false" customHeight="true" outlineLevel="0" collapsed="false">
      <c r="A46" s="57" t="s">
        <v>215</v>
      </c>
      <c r="B46" s="57"/>
      <c r="C46" s="98" t="s">
        <v>216</v>
      </c>
      <c r="D46" s="98"/>
      <c r="E46" s="98"/>
      <c r="F46" s="99"/>
      <c r="G46" s="66" t="n">
        <f aca="false">G47</f>
        <v>386700</v>
      </c>
      <c r="H46" s="66"/>
      <c r="I46" s="66"/>
      <c r="J46" s="61" t="n">
        <f aca="false">G46</f>
        <v>386700</v>
      </c>
      <c r="K46" s="60" t="n">
        <f aca="false">K47</f>
        <v>423700</v>
      </c>
      <c r="L46" s="60"/>
      <c r="M46" s="149" t="n">
        <f aca="false">K46</f>
        <v>423700</v>
      </c>
    </row>
    <row r="47" customFormat="false" ht="56.25" hidden="false" customHeight="true" outlineLevel="0" collapsed="false">
      <c r="A47" s="57" t="s">
        <v>181</v>
      </c>
      <c r="B47" s="57"/>
      <c r="C47" s="98" t="s">
        <v>216</v>
      </c>
      <c r="D47" s="98"/>
      <c r="E47" s="98"/>
      <c r="F47" s="99" t="s">
        <v>182</v>
      </c>
      <c r="G47" s="66" t="n">
        <f aca="false">G48</f>
        <v>386700</v>
      </c>
      <c r="H47" s="66"/>
      <c r="I47" s="66"/>
      <c r="J47" s="61" t="n">
        <f aca="false">G47</f>
        <v>386700</v>
      </c>
      <c r="K47" s="60" t="n">
        <f aca="false">K48</f>
        <v>423700</v>
      </c>
      <c r="L47" s="60"/>
      <c r="M47" s="149" t="n">
        <f aca="false">K47</f>
        <v>423700</v>
      </c>
    </row>
    <row r="48" customFormat="false" ht="24.75" hidden="false" customHeight="true" outlineLevel="0" collapsed="false">
      <c r="A48" s="57" t="s">
        <v>183</v>
      </c>
      <c r="B48" s="57"/>
      <c r="C48" s="98" t="s">
        <v>216</v>
      </c>
      <c r="D48" s="98"/>
      <c r="E48" s="98"/>
      <c r="F48" s="99" t="s">
        <v>77</v>
      </c>
      <c r="G48" s="66" t="n">
        <f aca="false">G49+G50</f>
        <v>386700</v>
      </c>
      <c r="H48" s="66"/>
      <c r="I48" s="66"/>
      <c r="J48" s="61" t="n">
        <f aca="false">G48</f>
        <v>386700</v>
      </c>
      <c r="K48" s="60" t="n">
        <f aca="false">K49+K50</f>
        <v>423700</v>
      </c>
      <c r="L48" s="60"/>
      <c r="M48" s="149" t="n">
        <f aca="false">K48</f>
        <v>423700</v>
      </c>
    </row>
    <row r="49" customFormat="false" ht="26.25" hidden="false" customHeight="true" outlineLevel="0" collapsed="false">
      <c r="A49" s="57" t="s">
        <v>184</v>
      </c>
      <c r="B49" s="57"/>
      <c r="C49" s="98" t="s">
        <v>216</v>
      </c>
      <c r="D49" s="98"/>
      <c r="E49" s="98"/>
      <c r="F49" s="99" t="s">
        <v>185</v>
      </c>
      <c r="G49" s="66" t="n">
        <v>297004.6</v>
      </c>
      <c r="H49" s="66"/>
      <c r="I49" s="66"/>
      <c r="J49" s="61" t="n">
        <f aca="false">G49</f>
        <v>297004.6</v>
      </c>
      <c r="K49" s="60" t="n">
        <v>325422.42</v>
      </c>
      <c r="L49" s="60"/>
      <c r="M49" s="149" t="n">
        <f aca="false">K49</f>
        <v>325422.42</v>
      </c>
    </row>
    <row r="50" customFormat="false" ht="46.5" hidden="false" customHeight="true" outlineLevel="0" collapsed="false">
      <c r="A50" s="57" t="s">
        <v>186</v>
      </c>
      <c r="B50" s="57"/>
      <c r="C50" s="98" t="s">
        <v>216</v>
      </c>
      <c r="D50" s="98"/>
      <c r="E50" s="98"/>
      <c r="F50" s="99" t="s">
        <v>187</v>
      </c>
      <c r="G50" s="66" t="n">
        <v>89695.4</v>
      </c>
      <c r="H50" s="66"/>
      <c r="I50" s="66"/>
      <c r="J50" s="61" t="n">
        <f aca="false">G50</f>
        <v>89695.4</v>
      </c>
      <c r="K50" s="60" t="n">
        <v>98277.58</v>
      </c>
      <c r="L50" s="60"/>
      <c r="M50" s="149" t="n">
        <f aca="false">K50</f>
        <v>98277.58</v>
      </c>
    </row>
    <row r="51" customFormat="false" ht="13.5" hidden="true" customHeight="true" outlineLevel="0" collapsed="false">
      <c r="A51" s="57" t="s">
        <v>191</v>
      </c>
      <c r="B51" s="57"/>
      <c r="C51" s="58" t="s">
        <v>192</v>
      </c>
      <c r="D51" s="58"/>
      <c r="E51" s="58"/>
      <c r="F51" s="99"/>
      <c r="G51" s="66" t="n">
        <f aca="false">G52</f>
        <v>0</v>
      </c>
      <c r="H51" s="66"/>
      <c r="I51" s="66"/>
      <c r="J51" s="61"/>
      <c r="K51" s="60" t="n">
        <f aca="false">K52</f>
        <v>0</v>
      </c>
      <c r="L51" s="60"/>
      <c r="M51" s="148"/>
    </row>
    <row r="52" customFormat="false" ht="12.75" hidden="true" customHeight="true" outlineLevel="0" collapsed="false">
      <c r="A52" s="57" t="s">
        <v>189</v>
      </c>
      <c r="B52" s="57"/>
      <c r="C52" s="58" t="s">
        <v>308</v>
      </c>
      <c r="D52" s="58"/>
      <c r="E52" s="58"/>
      <c r="F52" s="99"/>
      <c r="G52" s="66" t="n">
        <f aca="false">G53</f>
        <v>0</v>
      </c>
      <c r="H52" s="66"/>
      <c r="I52" s="66"/>
      <c r="J52" s="61"/>
      <c r="K52" s="60" t="n">
        <f aca="false">K53</f>
        <v>0</v>
      </c>
      <c r="L52" s="60"/>
      <c r="M52" s="148"/>
    </row>
    <row r="53" customFormat="false" ht="12.75" hidden="true" customHeight="true" outlineLevel="0" collapsed="false">
      <c r="A53" s="57" t="s">
        <v>194</v>
      </c>
      <c r="B53" s="57"/>
      <c r="C53" s="58" t="s">
        <v>308</v>
      </c>
      <c r="D53" s="58"/>
      <c r="E53" s="58"/>
      <c r="F53" s="99" t="n">
        <v>500</v>
      </c>
      <c r="G53" s="66" t="n">
        <f aca="false">G54</f>
        <v>0</v>
      </c>
      <c r="H53" s="66"/>
      <c r="I53" s="66"/>
      <c r="J53" s="61"/>
      <c r="K53" s="60" t="n">
        <f aca="false">K54</f>
        <v>0</v>
      </c>
      <c r="L53" s="60"/>
      <c r="M53" s="148"/>
    </row>
    <row r="54" customFormat="false" ht="12.75" hidden="true" customHeight="true" outlineLevel="0" collapsed="false">
      <c r="A54" s="57" t="s">
        <v>114</v>
      </c>
      <c r="B54" s="57"/>
      <c r="C54" s="58" t="s">
        <v>308</v>
      </c>
      <c r="D54" s="58"/>
      <c r="E54" s="58"/>
      <c r="F54" s="99" t="n">
        <v>540</v>
      </c>
      <c r="G54" s="66" t="n">
        <v>0</v>
      </c>
      <c r="H54" s="66"/>
      <c r="I54" s="66"/>
      <c r="J54" s="61"/>
      <c r="K54" s="60" t="n">
        <v>0</v>
      </c>
      <c r="L54" s="60"/>
      <c r="M54" s="148"/>
    </row>
    <row r="55" customFormat="false" ht="18" hidden="false" customHeight="true" outlineLevel="0" collapsed="false">
      <c r="A55" s="57" t="s">
        <v>201</v>
      </c>
      <c r="B55" s="57"/>
      <c r="C55" s="98" t="s">
        <v>202</v>
      </c>
      <c r="D55" s="98"/>
      <c r="E55" s="98"/>
      <c r="F55" s="99"/>
      <c r="G55" s="66" t="n">
        <f aca="false">G56+G62+G68</f>
        <v>7326918.77</v>
      </c>
      <c r="H55" s="66"/>
      <c r="I55" s="66"/>
      <c r="J55" s="61"/>
      <c r="K55" s="60" t="n">
        <f aca="false">K56+K62+K68</f>
        <v>7188601.62</v>
      </c>
      <c r="L55" s="60"/>
      <c r="M55" s="148"/>
    </row>
    <row r="56" customFormat="false" ht="46.5" hidden="false" customHeight="true" outlineLevel="0" collapsed="false">
      <c r="A56" s="57" t="s">
        <v>203</v>
      </c>
      <c r="B56" s="57"/>
      <c r="C56" s="98" t="s">
        <v>204</v>
      </c>
      <c r="D56" s="98"/>
      <c r="E56" s="98"/>
      <c r="F56" s="99"/>
      <c r="G56" s="66" t="n">
        <f aca="false">G57</f>
        <v>5134155.77</v>
      </c>
      <c r="H56" s="66"/>
      <c r="I56" s="66"/>
      <c r="J56" s="61"/>
      <c r="K56" s="60" t="n">
        <f aca="false">K57</f>
        <v>4995838.62</v>
      </c>
      <c r="L56" s="60"/>
      <c r="M56" s="148"/>
    </row>
    <row r="57" customFormat="false" ht="24" hidden="false" customHeight="true" outlineLevel="0" collapsed="false">
      <c r="A57" s="57" t="s">
        <v>205</v>
      </c>
      <c r="B57" s="57"/>
      <c r="C57" s="98" t="s">
        <v>206</v>
      </c>
      <c r="D57" s="98"/>
      <c r="E57" s="98"/>
      <c r="F57" s="99"/>
      <c r="G57" s="66" t="n">
        <f aca="false">G58</f>
        <v>5134155.77</v>
      </c>
      <c r="H57" s="66"/>
      <c r="I57" s="66"/>
      <c r="J57" s="61"/>
      <c r="K57" s="60" t="n">
        <f aca="false">K58</f>
        <v>4995838.62</v>
      </c>
      <c r="L57" s="60"/>
      <c r="M57" s="148"/>
    </row>
    <row r="58" customFormat="false" ht="56.25" hidden="false" customHeight="true" outlineLevel="0" collapsed="false">
      <c r="A58" s="57" t="s">
        <v>181</v>
      </c>
      <c r="B58" s="57"/>
      <c r="C58" s="98" t="s">
        <v>206</v>
      </c>
      <c r="D58" s="98"/>
      <c r="E58" s="98"/>
      <c r="F58" s="99" t="s">
        <v>182</v>
      </c>
      <c r="G58" s="66" t="n">
        <f aca="false">G59</f>
        <v>5134155.77</v>
      </c>
      <c r="H58" s="66"/>
      <c r="I58" s="66"/>
      <c r="J58" s="61"/>
      <c r="K58" s="60" t="n">
        <f aca="false">K59</f>
        <v>4995838.62</v>
      </c>
      <c r="L58" s="60"/>
      <c r="M58" s="148"/>
    </row>
    <row r="59" customFormat="false" ht="25.5" hidden="false" customHeight="true" outlineLevel="0" collapsed="false">
      <c r="A59" s="57" t="s">
        <v>207</v>
      </c>
      <c r="B59" s="57"/>
      <c r="C59" s="98" t="s">
        <v>206</v>
      </c>
      <c r="D59" s="98"/>
      <c r="E59" s="98"/>
      <c r="F59" s="99" t="s">
        <v>20</v>
      </c>
      <c r="G59" s="66" t="n">
        <f aca="false">G60+G61</f>
        <v>5134155.77</v>
      </c>
      <c r="H59" s="66"/>
      <c r="I59" s="66"/>
      <c r="J59" s="61"/>
      <c r="K59" s="60" t="n">
        <f aca="false">K60+K61</f>
        <v>4995838.62</v>
      </c>
      <c r="L59" s="60"/>
      <c r="M59" s="148"/>
    </row>
    <row r="60" customFormat="false" ht="16.5" hidden="false" customHeight="true" outlineLevel="0" collapsed="false">
      <c r="A60" s="57" t="s">
        <v>208</v>
      </c>
      <c r="B60" s="57"/>
      <c r="C60" s="98" t="s">
        <v>206</v>
      </c>
      <c r="D60" s="98"/>
      <c r="E60" s="98"/>
      <c r="F60" s="99" t="s">
        <v>209</v>
      </c>
      <c r="G60" s="66" t="n">
        <v>3943284</v>
      </c>
      <c r="H60" s="66"/>
      <c r="I60" s="66"/>
      <c r="J60" s="61"/>
      <c r="K60" s="60" t="n">
        <v>3837049.63</v>
      </c>
      <c r="L60" s="60"/>
      <c r="M60" s="148"/>
    </row>
    <row r="61" customFormat="false" ht="42.75" hidden="false" customHeight="true" outlineLevel="0" collapsed="false">
      <c r="A61" s="57" t="s">
        <v>210</v>
      </c>
      <c r="B61" s="57"/>
      <c r="C61" s="98" t="s">
        <v>206</v>
      </c>
      <c r="D61" s="98"/>
      <c r="E61" s="98"/>
      <c r="F61" s="99" t="s">
        <v>211</v>
      </c>
      <c r="G61" s="66" t="n">
        <v>1190871.77</v>
      </c>
      <c r="H61" s="66"/>
      <c r="I61" s="66"/>
      <c r="J61" s="61"/>
      <c r="K61" s="60" t="n">
        <v>1158788.99</v>
      </c>
      <c r="L61" s="60"/>
      <c r="M61" s="148"/>
    </row>
    <row r="62" customFormat="false" ht="42" hidden="false" customHeight="true" outlineLevel="0" collapsed="false">
      <c r="A62" s="57" t="s">
        <v>235</v>
      </c>
      <c r="B62" s="57"/>
      <c r="C62" s="98" t="s">
        <v>236</v>
      </c>
      <c r="D62" s="98"/>
      <c r="E62" s="98"/>
      <c r="F62" s="99"/>
      <c r="G62" s="66" t="n">
        <f aca="false">G63</f>
        <v>586758</v>
      </c>
      <c r="H62" s="66"/>
      <c r="I62" s="66"/>
      <c r="J62" s="61"/>
      <c r="K62" s="60" t="n">
        <f aca="false">K63</f>
        <v>586758</v>
      </c>
      <c r="L62" s="60"/>
      <c r="M62" s="148"/>
    </row>
    <row r="63" customFormat="false" ht="38.25" hidden="false" customHeight="true" outlineLevel="0" collapsed="false">
      <c r="A63" s="57" t="s">
        <v>237</v>
      </c>
      <c r="B63" s="57"/>
      <c r="C63" s="98" t="s">
        <v>238</v>
      </c>
      <c r="D63" s="98"/>
      <c r="E63" s="98"/>
      <c r="F63" s="99"/>
      <c r="G63" s="66" t="n">
        <f aca="false">G64</f>
        <v>586758</v>
      </c>
      <c r="H63" s="66"/>
      <c r="I63" s="66"/>
      <c r="J63" s="61"/>
      <c r="K63" s="60" t="n">
        <f aca="false">K64</f>
        <v>586758</v>
      </c>
      <c r="L63" s="60"/>
      <c r="M63" s="148"/>
    </row>
    <row r="64" customFormat="false" ht="60" hidden="false" customHeight="true" outlineLevel="0" collapsed="false">
      <c r="A64" s="57" t="s">
        <v>181</v>
      </c>
      <c r="B64" s="57"/>
      <c r="C64" s="98" t="s">
        <v>238</v>
      </c>
      <c r="D64" s="98"/>
      <c r="E64" s="98"/>
      <c r="F64" s="99" t="s">
        <v>182</v>
      </c>
      <c r="G64" s="66" t="n">
        <f aca="false">G65</f>
        <v>586758</v>
      </c>
      <c r="H64" s="66"/>
      <c r="I64" s="66"/>
      <c r="J64" s="61"/>
      <c r="K64" s="60" t="n">
        <f aca="false">K65</f>
        <v>586758</v>
      </c>
      <c r="L64" s="60"/>
      <c r="M64" s="148"/>
    </row>
    <row r="65" customFormat="false" ht="23.25" hidden="false" customHeight="true" outlineLevel="0" collapsed="false">
      <c r="A65" s="57" t="s">
        <v>207</v>
      </c>
      <c r="B65" s="57"/>
      <c r="C65" s="98" t="s">
        <v>238</v>
      </c>
      <c r="D65" s="98"/>
      <c r="E65" s="98"/>
      <c r="F65" s="99" t="s">
        <v>20</v>
      </c>
      <c r="G65" s="66" t="n">
        <f aca="false">G66+G67</f>
        <v>586758</v>
      </c>
      <c r="H65" s="66"/>
      <c r="I65" s="66"/>
      <c r="J65" s="61"/>
      <c r="K65" s="60" t="n">
        <f aca="false">K66+K67</f>
        <v>586758</v>
      </c>
      <c r="L65" s="60"/>
      <c r="M65" s="148"/>
    </row>
    <row r="66" customFormat="false" ht="21" hidden="false" customHeight="true" outlineLevel="0" collapsed="false">
      <c r="A66" s="57" t="s">
        <v>208</v>
      </c>
      <c r="B66" s="57"/>
      <c r="C66" s="98" t="s">
        <v>238</v>
      </c>
      <c r="D66" s="98"/>
      <c r="E66" s="98"/>
      <c r="F66" s="99" t="s">
        <v>209</v>
      </c>
      <c r="G66" s="66" t="n">
        <v>450658.99</v>
      </c>
      <c r="H66" s="66"/>
      <c r="I66" s="66"/>
      <c r="J66" s="61"/>
      <c r="K66" s="60" t="n">
        <v>450658.99</v>
      </c>
      <c r="L66" s="60"/>
      <c r="M66" s="148"/>
    </row>
    <row r="67" customFormat="false" ht="45.75" hidden="false" customHeight="true" outlineLevel="0" collapsed="false">
      <c r="A67" s="57" t="s">
        <v>210</v>
      </c>
      <c r="B67" s="57"/>
      <c r="C67" s="98" t="s">
        <v>238</v>
      </c>
      <c r="D67" s="98"/>
      <c r="E67" s="98"/>
      <c r="F67" s="99" t="s">
        <v>211</v>
      </c>
      <c r="G67" s="66" t="n">
        <v>136099.01</v>
      </c>
      <c r="H67" s="66"/>
      <c r="I67" s="66"/>
      <c r="J67" s="61"/>
      <c r="K67" s="60" t="n">
        <v>136099.01</v>
      </c>
      <c r="L67" s="60"/>
      <c r="M67" s="148"/>
    </row>
    <row r="68" customFormat="false" ht="22.5" hidden="false" customHeight="true" outlineLevel="0" collapsed="false">
      <c r="A68" s="57" t="s">
        <v>247</v>
      </c>
      <c r="B68" s="57"/>
      <c r="C68" s="98" t="s">
        <v>248</v>
      </c>
      <c r="D68" s="98"/>
      <c r="E68" s="98"/>
      <c r="F68" s="99"/>
      <c r="G68" s="66" t="n">
        <f aca="false">G69</f>
        <v>1606005</v>
      </c>
      <c r="H68" s="66"/>
      <c r="I68" s="66"/>
      <c r="J68" s="61"/>
      <c r="K68" s="60" t="n">
        <f aca="false">K69</f>
        <v>1606005</v>
      </c>
      <c r="L68" s="60"/>
      <c r="M68" s="148"/>
    </row>
    <row r="69" customFormat="false" ht="15.75" hidden="false" customHeight="true" outlineLevel="0" collapsed="false">
      <c r="A69" s="57" t="s">
        <v>249</v>
      </c>
      <c r="B69" s="57"/>
      <c r="C69" s="98" t="s">
        <v>250</v>
      </c>
      <c r="D69" s="98"/>
      <c r="E69" s="98"/>
      <c r="F69" s="99"/>
      <c r="G69" s="66" t="n">
        <f aca="false">G70</f>
        <v>1606005</v>
      </c>
      <c r="H69" s="66"/>
      <c r="I69" s="66"/>
      <c r="J69" s="61"/>
      <c r="K69" s="60" t="n">
        <f aca="false">K70</f>
        <v>1606005</v>
      </c>
      <c r="L69" s="60"/>
      <c r="M69" s="148"/>
    </row>
    <row r="70" customFormat="false" ht="23.25" hidden="false" customHeight="true" outlineLevel="0" collapsed="false">
      <c r="A70" s="57" t="s">
        <v>251</v>
      </c>
      <c r="B70" s="57"/>
      <c r="C70" s="98" t="s">
        <v>250</v>
      </c>
      <c r="D70" s="98"/>
      <c r="E70" s="98"/>
      <c r="F70" s="99" t="s">
        <v>252</v>
      </c>
      <c r="G70" s="66" t="n">
        <f aca="false">G71</f>
        <v>1606005</v>
      </c>
      <c r="H70" s="66"/>
      <c r="I70" s="66"/>
      <c r="J70" s="61"/>
      <c r="K70" s="60" t="n">
        <f aca="false">K71</f>
        <v>1606005</v>
      </c>
      <c r="L70" s="60"/>
      <c r="M70" s="148"/>
    </row>
    <row r="71" customFormat="false" ht="32.25" hidden="false" customHeight="true" outlineLevel="0" collapsed="false">
      <c r="A71" s="57" t="s">
        <v>253</v>
      </c>
      <c r="B71" s="57"/>
      <c r="C71" s="98" t="s">
        <v>250</v>
      </c>
      <c r="D71" s="98"/>
      <c r="E71" s="98"/>
      <c r="F71" s="99" t="s">
        <v>254</v>
      </c>
      <c r="G71" s="66" t="n">
        <f aca="false">G72</f>
        <v>1606005</v>
      </c>
      <c r="H71" s="66"/>
      <c r="I71" s="66"/>
      <c r="J71" s="61"/>
      <c r="K71" s="60" t="n">
        <f aca="false">K72</f>
        <v>1606005</v>
      </c>
      <c r="L71" s="60"/>
      <c r="M71" s="148"/>
    </row>
    <row r="72" customFormat="false" ht="12.75" hidden="false" customHeight="true" outlineLevel="0" collapsed="false">
      <c r="A72" s="57" t="s">
        <v>255</v>
      </c>
      <c r="B72" s="57"/>
      <c r="C72" s="98" t="s">
        <v>250</v>
      </c>
      <c r="D72" s="98"/>
      <c r="E72" s="98"/>
      <c r="F72" s="99" t="s">
        <v>256</v>
      </c>
      <c r="G72" s="66" t="n">
        <v>1606005</v>
      </c>
      <c r="H72" s="66"/>
      <c r="I72" s="66"/>
      <c r="J72" s="61"/>
      <c r="K72" s="60" t="n">
        <v>1606005</v>
      </c>
      <c r="L72" s="60"/>
      <c r="M72" s="148"/>
    </row>
    <row r="73" customFormat="false" ht="47.25" hidden="false" customHeight="true" outlineLevel="0" collapsed="false">
      <c r="A73" s="57" t="s">
        <v>239</v>
      </c>
      <c r="B73" s="57"/>
      <c r="C73" s="98" t="s">
        <v>240</v>
      </c>
      <c r="D73" s="98"/>
      <c r="E73" s="98"/>
      <c r="F73" s="99"/>
      <c r="G73" s="66" t="n">
        <f aca="false">G74+G81</f>
        <v>4313395.23</v>
      </c>
      <c r="H73" s="66"/>
      <c r="I73" s="66"/>
      <c r="J73" s="61"/>
      <c r="K73" s="60" t="n">
        <f aca="false">K74+K81</f>
        <v>4313395.23</v>
      </c>
      <c r="L73" s="60"/>
      <c r="M73" s="148"/>
    </row>
    <row r="74" customFormat="false" ht="12.75" hidden="false" customHeight="true" outlineLevel="0" collapsed="false">
      <c r="A74" s="57" t="s">
        <v>285</v>
      </c>
      <c r="B74" s="57"/>
      <c r="C74" s="98" t="s">
        <v>286</v>
      </c>
      <c r="D74" s="98"/>
      <c r="E74" s="98"/>
      <c r="F74" s="99"/>
      <c r="G74" s="66" t="n">
        <f aca="false">G75</f>
        <v>4053395.23</v>
      </c>
      <c r="H74" s="66"/>
      <c r="I74" s="66"/>
      <c r="J74" s="61"/>
      <c r="K74" s="60" t="n">
        <f aca="false">K75</f>
        <v>4053395.23</v>
      </c>
      <c r="L74" s="60"/>
      <c r="M74" s="148"/>
    </row>
    <row r="75" customFormat="false" ht="47.25" hidden="false" customHeight="true" outlineLevel="0" collapsed="false">
      <c r="A75" s="57" t="s">
        <v>287</v>
      </c>
      <c r="B75" s="57"/>
      <c r="C75" s="98" t="s">
        <v>288</v>
      </c>
      <c r="D75" s="98"/>
      <c r="E75" s="98"/>
      <c r="F75" s="99"/>
      <c r="G75" s="66" t="n">
        <f aca="false">G76</f>
        <v>4053395.23</v>
      </c>
      <c r="H75" s="66"/>
      <c r="I75" s="66"/>
      <c r="J75" s="61"/>
      <c r="K75" s="60" t="n">
        <f aca="false">K76</f>
        <v>4053395.23</v>
      </c>
      <c r="L75" s="60"/>
      <c r="M75" s="148"/>
    </row>
    <row r="76" customFormat="false" ht="24" hidden="false" customHeight="true" outlineLevel="0" collapsed="false">
      <c r="A76" s="57" t="s">
        <v>289</v>
      </c>
      <c r="B76" s="57"/>
      <c r="C76" s="98" t="s">
        <v>290</v>
      </c>
      <c r="D76" s="98"/>
      <c r="E76" s="98"/>
      <c r="F76" s="99"/>
      <c r="G76" s="66" t="n">
        <f aca="false">G77</f>
        <v>4053395.23</v>
      </c>
      <c r="H76" s="66"/>
      <c r="I76" s="66"/>
      <c r="J76" s="61"/>
      <c r="K76" s="60" t="n">
        <f aca="false">K77</f>
        <v>4053395.23</v>
      </c>
      <c r="L76" s="60"/>
      <c r="M76" s="148"/>
    </row>
    <row r="77" customFormat="false" ht="59.25" hidden="false" customHeight="true" outlineLevel="0" collapsed="false">
      <c r="A77" s="57" t="s">
        <v>181</v>
      </c>
      <c r="B77" s="57"/>
      <c r="C77" s="98" t="s">
        <v>290</v>
      </c>
      <c r="D77" s="98"/>
      <c r="E77" s="98"/>
      <c r="F77" s="99" t="s">
        <v>182</v>
      </c>
      <c r="G77" s="66" t="n">
        <f aca="false">G78</f>
        <v>4053395.23</v>
      </c>
      <c r="H77" s="66"/>
      <c r="I77" s="66"/>
      <c r="J77" s="61"/>
      <c r="K77" s="60" t="n">
        <f aca="false">K78</f>
        <v>4053395.23</v>
      </c>
      <c r="L77" s="60"/>
      <c r="M77" s="148"/>
    </row>
    <row r="78" customFormat="false" ht="27" hidden="false" customHeight="true" outlineLevel="0" collapsed="false">
      <c r="A78" s="57" t="s">
        <v>207</v>
      </c>
      <c r="B78" s="57"/>
      <c r="C78" s="98" t="s">
        <v>290</v>
      </c>
      <c r="D78" s="98"/>
      <c r="E78" s="98"/>
      <c r="F78" s="99" t="s">
        <v>20</v>
      </c>
      <c r="G78" s="66" t="n">
        <f aca="false">G79+G80</f>
        <v>4053395.23</v>
      </c>
      <c r="H78" s="66"/>
      <c r="I78" s="66"/>
      <c r="J78" s="61"/>
      <c r="K78" s="60" t="n">
        <f aca="false">K79+K80</f>
        <v>4053395.23</v>
      </c>
      <c r="L78" s="60"/>
      <c r="M78" s="148"/>
    </row>
    <row r="79" customFormat="false" ht="17.25" hidden="false" customHeight="true" outlineLevel="0" collapsed="false">
      <c r="A79" s="57" t="s">
        <v>208</v>
      </c>
      <c r="B79" s="57"/>
      <c r="C79" s="98" t="s">
        <v>290</v>
      </c>
      <c r="D79" s="98"/>
      <c r="E79" s="98"/>
      <c r="F79" s="99" t="s">
        <v>209</v>
      </c>
      <c r="G79" s="66" t="n">
        <v>3114824.56</v>
      </c>
      <c r="H79" s="66"/>
      <c r="I79" s="66"/>
      <c r="J79" s="61"/>
      <c r="K79" s="60" t="n">
        <v>3114824.56</v>
      </c>
      <c r="L79" s="60"/>
      <c r="M79" s="148"/>
    </row>
    <row r="80" customFormat="false" ht="43.5" hidden="false" customHeight="true" outlineLevel="0" collapsed="false">
      <c r="A80" s="57" t="s">
        <v>210</v>
      </c>
      <c r="B80" s="57"/>
      <c r="C80" s="98" t="s">
        <v>290</v>
      </c>
      <c r="D80" s="98"/>
      <c r="E80" s="98"/>
      <c r="F80" s="99" t="s">
        <v>211</v>
      </c>
      <c r="G80" s="66" t="n">
        <v>938570.67</v>
      </c>
      <c r="H80" s="66"/>
      <c r="I80" s="66"/>
      <c r="J80" s="61"/>
      <c r="K80" s="60" t="n">
        <v>938570.67</v>
      </c>
      <c r="L80" s="60"/>
      <c r="M80" s="148"/>
    </row>
    <row r="81" customFormat="false" ht="16.5" hidden="false" customHeight="true" outlineLevel="0" collapsed="false">
      <c r="A81" s="57" t="s">
        <v>241</v>
      </c>
      <c r="B81" s="57"/>
      <c r="C81" s="58" t="s">
        <v>242</v>
      </c>
      <c r="D81" s="58"/>
      <c r="E81" s="58"/>
      <c r="F81" s="99"/>
      <c r="G81" s="66" t="n">
        <f aca="false">G82+G86</f>
        <v>260000</v>
      </c>
      <c r="H81" s="66"/>
      <c r="I81" s="66"/>
      <c r="J81" s="61"/>
      <c r="K81" s="60" t="n">
        <f aca="false">K86+K82</f>
        <v>260000</v>
      </c>
      <c r="L81" s="60"/>
      <c r="M81" s="148"/>
    </row>
    <row r="82" customFormat="false" ht="12.75" hidden="true" customHeight="true" outlineLevel="0" collapsed="false">
      <c r="A82" s="57" t="s">
        <v>281</v>
      </c>
      <c r="B82" s="57"/>
      <c r="C82" s="58" t="s">
        <v>282</v>
      </c>
      <c r="D82" s="58"/>
      <c r="E82" s="58"/>
      <c r="F82" s="99"/>
      <c r="G82" s="66" t="n">
        <f aca="false">G83</f>
        <v>0</v>
      </c>
      <c r="H82" s="66"/>
      <c r="I82" s="66"/>
      <c r="J82" s="61"/>
      <c r="K82" s="104" t="n">
        <f aca="false">K83</f>
        <v>0</v>
      </c>
      <c r="L82" s="104"/>
      <c r="M82" s="148"/>
    </row>
    <row r="83" customFormat="false" ht="12.75" hidden="true" customHeight="true" outlineLevel="0" collapsed="false">
      <c r="A83" s="57" t="s">
        <v>283</v>
      </c>
      <c r="B83" s="57"/>
      <c r="C83" s="58" t="s">
        <v>284</v>
      </c>
      <c r="D83" s="58"/>
      <c r="E83" s="58"/>
      <c r="F83" s="99"/>
      <c r="G83" s="66" t="n">
        <f aca="false">G84</f>
        <v>0</v>
      </c>
      <c r="H83" s="66"/>
      <c r="I83" s="66"/>
      <c r="J83" s="61"/>
      <c r="K83" s="104" t="n">
        <f aca="false">K84</f>
        <v>0</v>
      </c>
      <c r="L83" s="104"/>
      <c r="M83" s="148"/>
    </row>
    <row r="84" customFormat="false" ht="12.75" hidden="true" customHeight="true" outlineLevel="0" collapsed="false">
      <c r="A84" s="57" t="s">
        <v>194</v>
      </c>
      <c r="B84" s="57"/>
      <c r="C84" s="58" t="s">
        <v>284</v>
      </c>
      <c r="D84" s="58"/>
      <c r="E84" s="58"/>
      <c r="F84" s="99" t="n">
        <v>500</v>
      </c>
      <c r="G84" s="66" t="n">
        <f aca="false">G85</f>
        <v>0</v>
      </c>
      <c r="H84" s="66"/>
      <c r="I84" s="66"/>
      <c r="J84" s="61"/>
      <c r="K84" s="104" t="n">
        <f aca="false">K85</f>
        <v>0</v>
      </c>
      <c r="L84" s="104"/>
      <c r="M84" s="148"/>
    </row>
    <row r="85" customFormat="false" ht="12.75" hidden="true" customHeight="true" outlineLevel="0" collapsed="false">
      <c r="A85" s="57" t="s">
        <v>114</v>
      </c>
      <c r="B85" s="57"/>
      <c r="C85" s="58" t="s">
        <v>284</v>
      </c>
      <c r="D85" s="58"/>
      <c r="E85" s="58"/>
      <c r="F85" s="99" t="n">
        <v>540</v>
      </c>
      <c r="G85" s="66" t="n">
        <v>0</v>
      </c>
      <c r="H85" s="66"/>
      <c r="I85" s="66"/>
      <c r="J85" s="61"/>
      <c r="K85" s="104" t="n">
        <v>0</v>
      </c>
      <c r="L85" s="104"/>
      <c r="M85" s="148"/>
    </row>
    <row r="86" customFormat="false" ht="33.75" hidden="false" customHeight="true" outlineLevel="0" collapsed="false">
      <c r="A86" s="57" t="s">
        <v>243</v>
      </c>
      <c r="B86" s="57"/>
      <c r="C86" s="58" t="s">
        <v>244</v>
      </c>
      <c r="D86" s="58"/>
      <c r="E86" s="58"/>
      <c r="F86" s="99"/>
      <c r="G86" s="66" t="n">
        <f aca="false">G87</f>
        <v>260000</v>
      </c>
      <c r="H86" s="66"/>
      <c r="I86" s="66"/>
      <c r="J86" s="61"/>
      <c r="K86" s="60" t="n">
        <f aca="false">K87</f>
        <v>260000</v>
      </c>
      <c r="L86" s="60"/>
      <c r="M86" s="148"/>
    </row>
    <row r="87" customFormat="false" ht="24.75" hidden="false" customHeight="true" outlineLevel="0" collapsed="false">
      <c r="A87" s="106" t="s">
        <v>245</v>
      </c>
      <c r="B87" s="106"/>
      <c r="C87" s="58" t="s">
        <v>246</v>
      </c>
      <c r="D87" s="58"/>
      <c r="E87" s="58"/>
      <c r="F87" s="99"/>
      <c r="G87" s="66" t="n">
        <f aca="false">G88</f>
        <v>260000</v>
      </c>
      <c r="H87" s="66"/>
      <c r="I87" s="66"/>
      <c r="J87" s="61"/>
      <c r="K87" s="60" t="n">
        <f aca="false">K88</f>
        <v>260000</v>
      </c>
      <c r="L87" s="60"/>
      <c r="M87" s="148"/>
    </row>
    <row r="88" customFormat="false" ht="57" hidden="false" customHeight="true" outlineLevel="0" collapsed="false">
      <c r="A88" s="57" t="s">
        <v>181</v>
      </c>
      <c r="B88" s="57"/>
      <c r="C88" s="58" t="s">
        <v>246</v>
      </c>
      <c r="D88" s="58"/>
      <c r="E88" s="58"/>
      <c r="F88" s="99" t="n">
        <v>100</v>
      </c>
      <c r="G88" s="66" t="n">
        <f aca="false">G89</f>
        <v>260000</v>
      </c>
      <c r="H88" s="66"/>
      <c r="I88" s="66"/>
      <c r="J88" s="61"/>
      <c r="K88" s="60" t="n">
        <f aca="false">K89</f>
        <v>260000</v>
      </c>
      <c r="L88" s="60"/>
      <c r="M88" s="148"/>
    </row>
    <row r="89" customFormat="false" ht="25.5" hidden="false" customHeight="true" outlineLevel="0" collapsed="false">
      <c r="A89" s="57" t="s">
        <v>207</v>
      </c>
      <c r="B89" s="57"/>
      <c r="C89" s="58" t="s">
        <v>246</v>
      </c>
      <c r="D89" s="58"/>
      <c r="E89" s="58"/>
      <c r="F89" s="99" t="n">
        <v>110</v>
      </c>
      <c r="G89" s="66" t="n">
        <f aca="false">G90+G91</f>
        <v>260000</v>
      </c>
      <c r="H89" s="66"/>
      <c r="I89" s="66"/>
      <c r="J89" s="61"/>
      <c r="K89" s="60" t="n">
        <f aca="false">K90+K91</f>
        <v>260000</v>
      </c>
      <c r="L89" s="60"/>
      <c r="M89" s="148"/>
    </row>
    <row r="90" customFormat="false" ht="16.5" hidden="false" customHeight="true" outlineLevel="0" collapsed="false">
      <c r="A90" s="57" t="s">
        <v>208</v>
      </c>
      <c r="B90" s="57"/>
      <c r="C90" s="58" t="s">
        <v>246</v>
      </c>
      <c r="D90" s="58"/>
      <c r="E90" s="58"/>
      <c r="F90" s="99" t="n">
        <v>111</v>
      </c>
      <c r="G90" s="66" t="n">
        <v>199692.78</v>
      </c>
      <c r="H90" s="66"/>
      <c r="I90" s="66"/>
      <c r="J90" s="61"/>
      <c r="K90" s="60" t="n">
        <v>199692.78</v>
      </c>
      <c r="L90" s="60"/>
      <c r="M90" s="148"/>
    </row>
    <row r="91" customFormat="false" ht="46.5" hidden="false" customHeight="true" outlineLevel="0" collapsed="false">
      <c r="A91" s="57" t="s">
        <v>210</v>
      </c>
      <c r="B91" s="57"/>
      <c r="C91" s="58" t="s">
        <v>246</v>
      </c>
      <c r="D91" s="58"/>
      <c r="E91" s="58"/>
      <c r="F91" s="99" t="n">
        <v>119</v>
      </c>
      <c r="G91" s="66" t="n">
        <v>60307.22</v>
      </c>
      <c r="H91" s="66"/>
      <c r="I91" s="66"/>
      <c r="J91" s="61"/>
      <c r="K91" s="60" t="n">
        <v>60307.22</v>
      </c>
      <c r="L91" s="60"/>
      <c r="M91" s="148"/>
    </row>
    <row r="92" customFormat="false" ht="59.25" hidden="false" customHeight="true" outlineLevel="0" collapsed="false">
      <c r="A92" s="57" t="s">
        <v>257</v>
      </c>
      <c r="B92" s="57"/>
      <c r="C92" s="98" t="s">
        <v>258</v>
      </c>
      <c r="D92" s="98"/>
      <c r="E92" s="98"/>
      <c r="F92" s="99"/>
      <c r="G92" s="66" t="n">
        <f aca="false">G93+G114</f>
        <v>1626095</v>
      </c>
      <c r="H92" s="66"/>
      <c r="I92" s="66"/>
      <c r="J92" s="61"/>
      <c r="K92" s="60" t="n">
        <f aca="false">K93+K114</f>
        <v>1629095</v>
      </c>
      <c r="L92" s="60"/>
      <c r="M92" s="148"/>
    </row>
    <row r="93" customFormat="false" ht="12" hidden="false" customHeight="true" outlineLevel="0" collapsed="false">
      <c r="A93" s="57" t="s">
        <v>259</v>
      </c>
      <c r="B93" s="57"/>
      <c r="C93" s="98" t="s">
        <v>260</v>
      </c>
      <c r="D93" s="98"/>
      <c r="E93" s="98"/>
      <c r="F93" s="99"/>
      <c r="G93" s="66" t="n">
        <f aca="false">G94+G99+G104+G109</f>
        <v>1626095</v>
      </c>
      <c r="H93" s="66"/>
      <c r="I93" s="66"/>
      <c r="J93" s="61"/>
      <c r="K93" s="60" t="n">
        <f aca="false">K94+K99+K104+K109</f>
        <v>1629095</v>
      </c>
      <c r="L93" s="60"/>
      <c r="M93" s="148"/>
    </row>
    <row r="94" customFormat="false" ht="24.75" hidden="false" customHeight="true" outlineLevel="0" collapsed="false">
      <c r="A94" s="57" t="s">
        <v>261</v>
      </c>
      <c r="B94" s="57"/>
      <c r="C94" s="98" t="s">
        <v>262</v>
      </c>
      <c r="D94" s="98"/>
      <c r="E94" s="98"/>
      <c r="F94" s="99"/>
      <c r="G94" s="66" t="n">
        <f aca="false">G95</f>
        <v>496095</v>
      </c>
      <c r="H94" s="66"/>
      <c r="I94" s="66"/>
      <c r="J94" s="61"/>
      <c r="K94" s="60" t="n">
        <f aca="false">K95</f>
        <v>499095</v>
      </c>
      <c r="L94" s="60"/>
      <c r="M94" s="148"/>
    </row>
    <row r="95" customFormat="false" ht="15" hidden="false" customHeight="true" outlineLevel="0" collapsed="false">
      <c r="A95" s="57" t="s">
        <v>249</v>
      </c>
      <c r="B95" s="57"/>
      <c r="C95" s="98" t="s">
        <v>263</v>
      </c>
      <c r="D95" s="98"/>
      <c r="E95" s="98"/>
      <c r="F95" s="99"/>
      <c r="G95" s="66" t="n">
        <f aca="false">G96</f>
        <v>496095</v>
      </c>
      <c r="H95" s="66"/>
      <c r="I95" s="66"/>
      <c r="J95" s="61"/>
      <c r="K95" s="60" t="n">
        <f aca="false">K96</f>
        <v>499095</v>
      </c>
      <c r="L95" s="60"/>
      <c r="M95" s="148"/>
    </row>
    <row r="96" customFormat="false" ht="23.25" hidden="false" customHeight="true" outlineLevel="0" collapsed="false">
      <c r="A96" s="57" t="s">
        <v>251</v>
      </c>
      <c r="B96" s="57"/>
      <c r="C96" s="98" t="s">
        <v>263</v>
      </c>
      <c r="D96" s="98"/>
      <c r="E96" s="98"/>
      <c r="F96" s="99" t="s">
        <v>252</v>
      </c>
      <c r="G96" s="66" t="n">
        <f aca="false">G97</f>
        <v>496095</v>
      </c>
      <c r="H96" s="66"/>
      <c r="I96" s="66"/>
      <c r="J96" s="61"/>
      <c r="K96" s="60" t="n">
        <f aca="false">K97</f>
        <v>499095</v>
      </c>
      <c r="L96" s="60"/>
      <c r="M96" s="148"/>
    </row>
    <row r="97" customFormat="false" ht="31.5" hidden="false" customHeight="true" outlineLevel="0" collapsed="false">
      <c r="A97" s="57" t="s">
        <v>253</v>
      </c>
      <c r="B97" s="57"/>
      <c r="C97" s="98" t="s">
        <v>263</v>
      </c>
      <c r="D97" s="98"/>
      <c r="E97" s="98"/>
      <c r="F97" s="99" t="s">
        <v>254</v>
      </c>
      <c r="G97" s="66" t="n">
        <f aca="false">G98</f>
        <v>496095</v>
      </c>
      <c r="H97" s="66"/>
      <c r="I97" s="66"/>
      <c r="J97" s="61"/>
      <c r="K97" s="60" t="n">
        <f aca="false">K98</f>
        <v>499095</v>
      </c>
      <c r="L97" s="60"/>
      <c r="M97" s="148"/>
    </row>
    <row r="98" customFormat="false" ht="12.75" hidden="false" customHeight="true" outlineLevel="0" collapsed="false">
      <c r="A98" s="57" t="s">
        <v>255</v>
      </c>
      <c r="B98" s="57"/>
      <c r="C98" s="98" t="s">
        <v>263</v>
      </c>
      <c r="D98" s="98"/>
      <c r="E98" s="98"/>
      <c r="F98" s="99" t="s">
        <v>256</v>
      </c>
      <c r="G98" s="66" t="n">
        <v>496095</v>
      </c>
      <c r="H98" s="66"/>
      <c r="I98" s="66"/>
      <c r="J98" s="61"/>
      <c r="K98" s="60" t="n">
        <v>499095</v>
      </c>
      <c r="L98" s="60"/>
      <c r="M98" s="148"/>
    </row>
    <row r="99" customFormat="false" ht="26.25" hidden="false" customHeight="true" outlineLevel="0" collapsed="false">
      <c r="A99" s="57" t="s">
        <v>264</v>
      </c>
      <c r="B99" s="57"/>
      <c r="C99" s="98" t="s">
        <v>265</v>
      </c>
      <c r="D99" s="98"/>
      <c r="E99" s="98"/>
      <c r="F99" s="99"/>
      <c r="G99" s="66" t="n">
        <f aca="false">G100</f>
        <v>150000</v>
      </c>
      <c r="H99" s="66"/>
      <c r="I99" s="66"/>
      <c r="J99" s="61"/>
      <c r="K99" s="60" t="n">
        <f aca="false">K100</f>
        <v>150000</v>
      </c>
      <c r="L99" s="60"/>
      <c r="M99" s="148"/>
    </row>
    <row r="100" customFormat="false" ht="12" hidden="false" customHeight="true" outlineLevel="0" collapsed="false">
      <c r="A100" s="57" t="s">
        <v>249</v>
      </c>
      <c r="B100" s="57"/>
      <c r="C100" s="98" t="s">
        <v>266</v>
      </c>
      <c r="D100" s="98"/>
      <c r="E100" s="98"/>
      <c r="F100" s="99"/>
      <c r="G100" s="66" t="n">
        <f aca="false">G101</f>
        <v>150000</v>
      </c>
      <c r="H100" s="66"/>
      <c r="I100" s="66"/>
      <c r="J100" s="61"/>
      <c r="K100" s="60" t="n">
        <f aca="false">K101</f>
        <v>150000</v>
      </c>
      <c r="L100" s="60"/>
      <c r="M100" s="148"/>
    </row>
    <row r="101" customFormat="false" ht="22.5" hidden="false" customHeight="true" outlineLevel="0" collapsed="false">
      <c r="A101" s="57" t="s">
        <v>251</v>
      </c>
      <c r="B101" s="57"/>
      <c r="C101" s="98" t="s">
        <v>266</v>
      </c>
      <c r="D101" s="98"/>
      <c r="E101" s="98"/>
      <c r="F101" s="99" t="s">
        <v>252</v>
      </c>
      <c r="G101" s="66" t="n">
        <f aca="false">G102</f>
        <v>150000</v>
      </c>
      <c r="H101" s="66"/>
      <c r="I101" s="66"/>
      <c r="J101" s="61"/>
      <c r="K101" s="60" t="n">
        <f aca="false">K102</f>
        <v>150000</v>
      </c>
      <c r="L101" s="60"/>
      <c r="M101" s="148"/>
    </row>
    <row r="102" customFormat="false" ht="34.5" hidden="false" customHeight="true" outlineLevel="0" collapsed="false">
      <c r="A102" s="57" t="s">
        <v>253</v>
      </c>
      <c r="B102" s="57"/>
      <c r="C102" s="98" t="s">
        <v>266</v>
      </c>
      <c r="D102" s="98"/>
      <c r="E102" s="98"/>
      <c r="F102" s="99" t="s">
        <v>254</v>
      </c>
      <c r="G102" s="66" t="n">
        <f aca="false">G103</f>
        <v>150000</v>
      </c>
      <c r="H102" s="66"/>
      <c r="I102" s="66"/>
      <c r="J102" s="61"/>
      <c r="K102" s="60" t="n">
        <f aca="false">K103</f>
        <v>150000</v>
      </c>
      <c r="L102" s="60"/>
      <c r="M102" s="148"/>
    </row>
    <row r="103" customFormat="false" ht="12.75" hidden="false" customHeight="true" outlineLevel="0" collapsed="false">
      <c r="A103" s="57" t="s">
        <v>255</v>
      </c>
      <c r="B103" s="57"/>
      <c r="C103" s="98" t="s">
        <v>266</v>
      </c>
      <c r="D103" s="98"/>
      <c r="E103" s="98"/>
      <c r="F103" s="99" t="s">
        <v>256</v>
      </c>
      <c r="G103" s="66" t="n">
        <v>150000</v>
      </c>
      <c r="H103" s="66"/>
      <c r="I103" s="66"/>
      <c r="J103" s="61"/>
      <c r="K103" s="60" t="n">
        <v>150000</v>
      </c>
      <c r="L103" s="60"/>
      <c r="M103" s="148"/>
    </row>
    <row r="104" customFormat="false" ht="14.25" hidden="false" customHeight="true" outlineLevel="0" collapsed="false">
      <c r="A104" s="57" t="s">
        <v>267</v>
      </c>
      <c r="B104" s="57"/>
      <c r="C104" s="98" t="s">
        <v>268</v>
      </c>
      <c r="D104" s="98"/>
      <c r="E104" s="98"/>
      <c r="F104" s="99"/>
      <c r="G104" s="66" t="n">
        <f aca="false">G105</f>
        <v>950000</v>
      </c>
      <c r="H104" s="66"/>
      <c r="I104" s="66"/>
      <c r="J104" s="61"/>
      <c r="K104" s="60" t="n">
        <f aca="false">K105</f>
        <v>950000</v>
      </c>
      <c r="L104" s="60"/>
      <c r="M104" s="148"/>
    </row>
    <row r="105" customFormat="false" ht="12.75" hidden="false" customHeight="true" outlineLevel="0" collapsed="false">
      <c r="A105" s="57" t="s">
        <v>269</v>
      </c>
      <c r="B105" s="57"/>
      <c r="C105" s="98" t="s">
        <v>270</v>
      </c>
      <c r="D105" s="98"/>
      <c r="E105" s="98"/>
      <c r="F105" s="99"/>
      <c r="G105" s="66" t="n">
        <f aca="false">G106</f>
        <v>950000</v>
      </c>
      <c r="H105" s="66"/>
      <c r="I105" s="66"/>
      <c r="J105" s="61"/>
      <c r="K105" s="60" t="n">
        <f aca="false">K106</f>
        <v>950000</v>
      </c>
      <c r="L105" s="60"/>
      <c r="M105" s="148"/>
    </row>
    <row r="106" customFormat="false" ht="26.25" hidden="false" customHeight="true" outlineLevel="0" collapsed="false">
      <c r="A106" s="57" t="s">
        <v>251</v>
      </c>
      <c r="B106" s="57"/>
      <c r="C106" s="98" t="s">
        <v>270</v>
      </c>
      <c r="D106" s="98"/>
      <c r="E106" s="98"/>
      <c r="F106" s="99" t="s">
        <v>252</v>
      </c>
      <c r="G106" s="66" t="n">
        <f aca="false">G107</f>
        <v>950000</v>
      </c>
      <c r="H106" s="66"/>
      <c r="I106" s="66"/>
      <c r="J106" s="61"/>
      <c r="K106" s="60" t="n">
        <f aca="false">K107</f>
        <v>950000</v>
      </c>
      <c r="L106" s="60"/>
      <c r="M106" s="148"/>
    </row>
    <row r="107" customFormat="false" ht="31.5" hidden="false" customHeight="true" outlineLevel="0" collapsed="false">
      <c r="A107" s="57" t="s">
        <v>253</v>
      </c>
      <c r="B107" s="57"/>
      <c r="C107" s="98" t="s">
        <v>270</v>
      </c>
      <c r="D107" s="98"/>
      <c r="E107" s="98"/>
      <c r="F107" s="99" t="s">
        <v>254</v>
      </c>
      <c r="G107" s="66" t="n">
        <f aca="false">G108</f>
        <v>950000</v>
      </c>
      <c r="H107" s="66"/>
      <c r="I107" s="66"/>
      <c r="J107" s="61"/>
      <c r="K107" s="60" t="n">
        <f aca="false">K108</f>
        <v>950000</v>
      </c>
      <c r="L107" s="60"/>
      <c r="M107" s="148"/>
    </row>
    <row r="108" customFormat="false" ht="12.75" hidden="false" customHeight="true" outlineLevel="0" collapsed="false">
      <c r="A108" s="57" t="s">
        <v>271</v>
      </c>
      <c r="B108" s="57"/>
      <c r="C108" s="98" t="s">
        <v>270</v>
      </c>
      <c r="D108" s="98"/>
      <c r="E108" s="98"/>
      <c r="F108" s="99" t="s">
        <v>272</v>
      </c>
      <c r="G108" s="66" t="n">
        <v>950000</v>
      </c>
      <c r="H108" s="66"/>
      <c r="I108" s="66"/>
      <c r="J108" s="61"/>
      <c r="K108" s="60" t="n">
        <v>950000</v>
      </c>
      <c r="L108" s="60"/>
      <c r="M108" s="148"/>
    </row>
    <row r="109" customFormat="false" ht="24" hidden="false" customHeight="true" outlineLevel="0" collapsed="false">
      <c r="A109" s="57" t="s">
        <v>273</v>
      </c>
      <c r="B109" s="57"/>
      <c r="C109" s="98" t="s">
        <v>274</v>
      </c>
      <c r="D109" s="98"/>
      <c r="E109" s="98"/>
      <c r="F109" s="99"/>
      <c r="G109" s="66" t="n">
        <f aca="false">G110</f>
        <v>30000</v>
      </c>
      <c r="H109" s="66"/>
      <c r="I109" s="66"/>
      <c r="J109" s="61"/>
      <c r="K109" s="60" t="n">
        <f aca="false">K110</f>
        <v>30000</v>
      </c>
      <c r="L109" s="60"/>
      <c r="M109" s="148"/>
    </row>
    <row r="110" customFormat="false" ht="12.75" hidden="false" customHeight="true" outlineLevel="0" collapsed="false">
      <c r="A110" s="57" t="s">
        <v>249</v>
      </c>
      <c r="B110" s="57"/>
      <c r="C110" s="98" t="s">
        <v>275</v>
      </c>
      <c r="D110" s="98"/>
      <c r="E110" s="98"/>
      <c r="F110" s="99"/>
      <c r="G110" s="66" t="n">
        <f aca="false">G111</f>
        <v>30000</v>
      </c>
      <c r="H110" s="66"/>
      <c r="I110" s="66"/>
      <c r="J110" s="61"/>
      <c r="K110" s="60" t="n">
        <f aca="false">K111</f>
        <v>30000</v>
      </c>
      <c r="L110" s="60"/>
      <c r="M110" s="148"/>
    </row>
    <row r="111" customFormat="false" ht="27" hidden="false" customHeight="true" outlineLevel="0" collapsed="false">
      <c r="A111" s="57" t="s">
        <v>251</v>
      </c>
      <c r="B111" s="57"/>
      <c r="C111" s="98" t="s">
        <v>275</v>
      </c>
      <c r="D111" s="98"/>
      <c r="E111" s="98"/>
      <c r="F111" s="99" t="s">
        <v>252</v>
      </c>
      <c r="G111" s="66" t="n">
        <f aca="false">G112</f>
        <v>30000</v>
      </c>
      <c r="H111" s="66"/>
      <c r="I111" s="66"/>
      <c r="J111" s="61"/>
      <c r="K111" s="60" t="n">
        <f aca="false">K112</f>
        <v>30000</v>
      </c>
      <c r="L111" s="60"/>
      <c r="M111" s="148"/>
    </row>
    <row r="112" customFormat="false" ht="33" hidden="false" customHeight="true" outlineLevel="0" collapsed="false">
      <c r="A112" s="57" t="s">
        <v>253</v>
      </c>
      <c r="B112" s="57"/>
      <c r="C112" s="98" t="s">
        <v>275</v>
      </c>
      <c r="D112" s="98"/>
      <c r="E112" s="98"/>
      <c r="F112" s="99" t="s">
        <v>254</v>
      </c>
      <c r="G112" s="66" t="n">
        <f aca="false">G113</f>
        <v>30000</v>
      </c>
      <c r="H112" s="66"/>
      <c r="I112" s="66"/>
      <c r="J112" s="61"/>
      <c r="K112" s="60" t="n">
        <f aca="false">K113</f>
        <v>30000</v>
      </c>
      <c r="L112" s="60"/>
      <c r="M112" s="148"/>
    </row>
    <row r="113" customFormat="false" ht="12.75" hidden="false" customHeight="true" outlineLevel="0" collapsed="false">
      <c r="A113" s="57" t="s">
        <v>255</v>
      </c>
      <c r="B113" s="57"/>
      <c r="C113" s="98" t="s">
        <v>275</v>
      </c>
      <c r="D113" s="98"/>
      <c r="E113" s="98"/>
      <c r="F113" s="99" t="s">
        <v>256</v>
      </c>
      <c r="G113" s="66" t="n">
        <v>30000</v>
      </c>
      <c r="H113" s="66"/>
      <c r="I113" s="66"/>
      <c r="J113" s="61"/>
      <c r="K113" s="60" t="n">
        <v>30000</v>
      </c>
      <c r="L113" s="60"/>
      <c r="M113" s="148"/>
    </row>
    <row r="114" customFormat="false" ht="12.75" hidden="true" customHeight="true" outlineLevel="0" collapsed="false">
      <c r="A114" s="57" t="s">
        <v>276</v>
      </c>
      <c r="B114" s="57"/>
      <c r="C114" s="58" t="s">
        <v>277</v>
      </c>
      <c r="D114" s="58"/>
      <c r="E114" s="58"/>
      <c r="F114" s="99"/>
      <c r="G114" s="66" t="n">
        <f aca="false">G115</f>
        <v>0</v>
      </c>
      <c r="H114" s="66"/>
      <c r="I114" s="66"/>
      <c r="J114" s="61"/>
      <c r="K114" s="60" t="n">
        <f aca="false">K115</f>
        <v>0</v>
      </c>
      <c r="L114" s="60"/>
      <c r="M114" s="148"/>
    </row>
    <row r="115" customFormat="false" ht="12.75" hidden="true" customHeight="true" outlineLevel="0" collapsed="false">
      <c r="A115" s="57" t="s">
        <v>278</v>
      </c>
      <c r="B115" s="57"/>
      <c r="C115" s="58" t="s">
        <v>309</v>
      </c>
      <c r="D115" s="58"/>
      <c r="E115" s="58"/>
      <c r="F115" s="99"/>
      <c r="G115" s="66" t="n">
        <f aca="false">G116</f>
        <v>0</v>
      </c>
      <c r="H115" s="66"/>
      <c r="I115" s="66"/>
      <c r="J115" s="61"/>
      <c r="K115" s="60" t="n">
        <f aca="false">K116</f>
        <v>0</v>
      </c>
      <c r="L115" s="60"/>
      <c r="M115" s="148"/>
    </row>
    <row r="116" customFormat="false" ht="12.75" hidden="true" customHeight="true" outlineLevel="0" collapsed="false">
      <c r="A116" s="57" t="s">
        <v>189</v>
      </c>
      <c r="B116" s="57"/>
      <c r="C116" s="58" t="s">
        <v>310</v>
      </c>
      <c r="D116" s="58"/>
      <c r="E116" s="58"/>
      <c r="F116" s="99"/>
      <c r="G116" s="66" t="n">
        <f aca="false">G117</f>
        <v>0</v>
      </c>
      <c r="H116" s="66"/>
      <c r="I116" s="66"/>
      <c r="J116" s="61"/>
      <c r="K116" s="60" t="n">
        <f aca="false">K117</f>
        <v>0</v>
      </c>
      <c r="L116" s="60"/>
      <c r="M116" s="148"/>
    </row>
    <row r="117" customFormat="false" ht="12.75" hidden="true" customHeight="true" outlineLevel="0" collapsed="false">
      <c r="A117" s="57" t="s">
        <v>194</v>
      </c>
      <c r="B117" s="57"/>
      <c r="C117" s="58" t="s">
        <v>310</v>
      </c>
      <c r="D117" s="58"/>
      <c r="E117" s="58"/>
      <c r="F117" s="99" t="n">
        <v>500</v>
      </c>
      <c r="G117" s="66" t="n">
        <f aca="false">G118</f>
        <v>0</v>
      </c>
      <c r="H117" s="66"/>
      <c r="I117" s="66"/>
      <c r="J117" s="61"/>
      <c r="K117" s="60" t="n">
        <f aca="false">K118</f>
        <v>0</v>
      </c>
      <c r="L117" s="60"/>
      <c r="M117" s="148"/>
    </row>
    <row r="118" customFormat="false" ht="12.75" hidden="true" customHeight="true" outlineLevel="0" collapsed="false">
      <c r="A118" s="57" t="s">
        <v>114</v>
      </c>
      <c r="B118" s="57"/>
      <c r="C118" s="58" t="s">
        <v>310</v>
      </c>
      <c r="D118" s="58"/>
      <c r="E118" s="58"/>
      <c r="F118" s="99" t="n">
        <v>540</v>
      </c>
      <c r="G118" s="66" t="n">
        <v>0</v>
      </c>
      <c r="H118" s="66"/>
      <c r="I118" s="66"/>
      <c r="J118" s="61"/>
      <c r="K118" s="60" t="n">
        <v>0</v>
      </c>
      <c r="L118" s="60"/>
      <c r="M118" s="148"/>
    </row>
    <row r="119" customFormat="false" ht="39" hidden="false" customHeight="true" outlineLevel="0" collapsed="false">
      <c r="A119" s="57" t="s">
        <v>223</v>
      </c>
      <c r="B119" s="57"/>
      <c r="C119" s="58" t="s">
        <v>224</v>
      </c>
      <c r="D119" s="58"/>
      <c r="E119" s="58"/>
      <c r="F119" s="99"/>
      <c r="G119" s="66" t="n">
        <f aca="false">G120</f>
        <v>40187.5</v>
      </c>
      <c r="H119" s="66"/>
      <c r="I119" s="66"/>
      <c r="J119" s="61"/>
      <c r="K119" s="60" t="n">
        <f aca="false">K120</f>
        <v>40187.5</v>
      </c>
      <c r="L119" s="60"/>
      <c r="M119" s="148"/>
    </row>
    <row r="120" customFormat="false" ht="24.75" hidden="false" customHeight="true" outlineLevel="0" collapsed="false">
      <c r="A120" s="57" t="s">
        <v>225</v>
      </c>
      <c r="B120" s="57"/>
      <c r="C120" s="58" t="s">
        <v>226</v>
      </c>
      <c r="D120" s="58"/>
      <c r="E120" s="58"/>
      <c r="F120" s="99"/>
      <c r="G120" s="66" t="n">
        <f aca="false">G121</f>
        <v>40187.5</v>
      </c>
      <c r="H120" s="66"/>
      <c r="I120" s="66"/>
      <c r="J120" s="61"/>
      <c r="K120" s="60" t="n">
        <f aca="false">K121</f>
        <v>40187.5</v>
      </c>
      <c r="L120" s="60"/>
      <c r="M120" s="148"/>
    </row>
    <row r="121" customFormat="false" ht="24" hidden="false" customHeight="true" outlineLevel="0" collapsed="false">
      <c r="A121" s="57" t="s">
        <v>227</v>
      </c>
      <c r="B121" s="57"/>
      <c r="C121" s="58" t="s">
        <v>228</v>
      </c>
      <c r="D121" s="58"/>
      <c r="E121" s="58"/>
      <c r="F121" s="99"/>
      <c r="G121" s="66" t="n">
        <f aca="false">G122+G126</f>
        <v>40187.5</v>
      </c>
      <c r="H121" s="66"/>
      <c r="I121" s="66"/>
      <c r="J121" s="61"/>
      <c r="K121" s="60" t="n">
        <f aca="false">K122+K126</f>
        <v>40187.5</v>
      </c>
      <c r="L121" s="60"/>
      <c r="M121" s="148"/>
    </row>
    <row r="122" customFormat="false" ht="27" hidden="false" customHeight="true" outlineLevel="0" collapsed="false">
      <c r="A122" s="57" t="s">
        <v>229</v>
      </c>
      <c r="B122" s="57"/>
      <c r="C122" s="58" t="s">
        <v>230</v>
      </c>
      <c r="D122" s="58"/>
      <c r="E122" s="58"/>
      <c r="F122" s="99"/>
      <c r="G122" s="66" t="n">
        <f aca="false">G123</f>
        <v>32150</v>
      </c>
      <c r="H122" s="66"/>
      <c r="I122" s="66"/>
      <c r="J122" s="61"/>
      <c r="K122" s="60" t="n">
        <f aca="false">K123</f>
        <v>32150</v>
      </c>
      <c r="L122" s="60"/>
      <c r="M122" s="148"/>
    </row>
    <row r="123" customFormat="false" ht="56.25" hidden="false" customHeight="true" outlineLevel="0" collapsed="false">
      <c r="A123" s="57" t="s">
        <v>181</v>
      </c>
      <c r="B123" s="57"/>
      <c r="C123" s="58" t="s">
        <v>230</v>
      </c>
      <c r="D123" s="58"/>
      <c r="E123" s="58"/>
      <c r="F123" s="99" t="s">
        <v>182</v>
      </c>
      <c r="G123" s="66" t="n">
        <f aca="false">G124</f>
        <v>32150</v>
      </c>
      <c r="H123" s="66"/>
      <c r="I123" s="66"/>
      <c r="J123" s="61"/>
      <c r="K123" s="60" t="n">
        <f aca="false">K124</f>
        <v>32150</v>
      </c>
      <c r="L123" s="60"/>
      <c r="M123" s="148"/>
    </row>
    <row r="124" customFormat="false" ht="26.25" hidden="false" customHeight="true" outlineLevel="0" collapsed="false">
      <c r="A124" s="57" t="s">
        <v>183</v>
      </c>
      <c r="B124" s="57"/>
      <c r="C124" s="58" t="s">
        <v>230</v>
      </c>
      <c r="D124" s="58"/>
      <c r="E124" s="58"/>
      <c r="F124" s="99" t="s">
        <v>77</v>
      </c>
      <c r="G124" s="66" t="n">
        <f aca="false">G125</f>
        <v>32150</v>
      </c>
      <c r="H124" s="66"/>
      <c r="I124" s="66"/>
      <c r="J124" s="61"/>
      <c r="K124" s="60" t="n">
        <f aca="false">K125</f>
        <v>32150</v>
      </c>
      <c r="L124" s="60"/>
      <c r="M124" s="148"/>
    </row>
    <row r="125" customFormat="false" ht="25.5" hidden="false" customHeight="true" outlineLevel="0" collapsed="false">
      <c r="A125" s="106" t="s">
        <v>231</v>
      </c>
      <c r="B125" s="106"/>
      <c r="C125" s="58" t="s">
        <v>230</v>
      </c>
      <c r="D125" s="58"/>
      <c r="E125" s="58"/>
      <c r="F125" s="99" t="s">
        <v>232</v>
      </c>
      <c r="G125" s="66" t="n">
        <v>32150</v>
      </c>
      <c r="H125" s="66"/>
      <c r="I125" s="66"/>
      <c r="J125" s="61"/>
      <c r="K125" s="60" t="n">
        <v>32150</v>
      </c>
      <c r="L125" s="60"/>
      <c r="M125" s="148"/>
    </row>
    <row r="126" customFormat="false" ht="33.75" hidden="false" customHeight="true" outlineLevel="0" collapsed="false">
      <c r="A126" s="57" t="s">
        <v>233</v>
      </c>
      <c r="B126" s="57"/>
      <c r="C126" s="58" t="s">
        <v>234</v>
      </c>
      <c r="D126" s="58"/>
      <c r="E126" s="58"/>
      <c r="F126" s="99"/>
      <c r="G126" s="66" t="n">
        <f aca="false">G127</f>
        <v>8037.5</v>
      </c>
      <c r="H126" s="66"/>
      <c r="I126" s="66"/>
      <c r="J126" s="61"/>
      <c r="K126" s="60" t="n">
        <f aca="false">K127</f>
        <v>8037.5</v>
      </c>
      <c r="L126" s="60"/>
      <c r="M126" s="148"/>
    </row>
    <row r="127" customFormat="false" ht="57.75" hidden="false" customHeight="true" outlineLevel="0" collapsed="false">
      <c r="A127" s="57" t="s">
        <v>181</v>
      </c>
      <c r="B127" s="57"/>
      <c r="C127" s="58" t="s">
        <v>234</v>
      </c>
      <c r="D127" s="58"/>
      <c r="E127" s="58"/>
      <c r="F127" s="99" t="s">
        <v>182</v>
      </c>
      <c r="G127" s="66" t="n">
        <f aca="false">G128</f>
        <v>8037.5</v>
      </c>
      <c r="H127" s="66"/>
      <c r="I127" s="66"/>
      <c r="J127" s="61"/>
      <c r="K127" s="60" t="n">
        <f aca="false">K128</f>
        <v>8037.5</v>
      </c>
      <c r="L127" s="60"/>
      <c r="M127" s="148"/>
    </row>
    <row r="128" customFormat="false" ht="25.5" hidden="false" customHeight="true" outlineLevel="0" collapsed="false">
      <c r="A128" s="57" t="s">
        <v>183</v>
      </c>
      <c r="B128" s="57"/>
      <c r="C128" s="58" t="s">
        <v>234</v>
      </c>
      <c r="D128" s="58"/>
      <c r="E128" s="58"/>
      <c r="F128" s="99" t="s">
        <v>77</v>
      </c>
      <c r="G128" s="66" t="n">
        <f aca="false">G129</f>
        <v>8037.5</v>
      </c>
      <c r="H128" s="66"/>
      <c r="I128" s="66"/>
      <c r="J128" s="61"/>
      <c r="K128" s="60" t="n">
        <f aca="false">K129</f>
        <v>8037.5</v>
      </c>
      <c r="L128" s="60"/>
      <c r="M128" s="148"/>
    </row>
    <row r="129" customFormat="false" ht="27" hidden="false" customHeight="true" outlineLevel="0" collapsed="false">
      <c r="A129" s="106" t="s">
        <v>231</v>
      </c>
      <c r="B129" s="106"/>
      <c r="C129" s="58" t="s">
        <v>234</v>
      </c>
      <c r="D129" s="58"/>
      <c r="E129" s="58"/>
      <c r="F129" s="131" t="s">
        <v>232</v>
      </c>
      <c r="G129" s="132" t="n">
        <v>8037.5</v>
      </c>
      <c r="H129" s="132"/>
      <c r="I129" s="132"/>
      <c r="J129" s="61"/>
      <c r="K129" s="64" t="n">
        <v>8037.5</v>
      </c>
      <c r="L129" s="64"/>
      <c r="M129" s="150"/>
    </row>
    <row r="130" customFormat="false" ht="12.75" hidden="false" customHeight="true" outlineLevel="0" collapsed="false">
      <c r="A130" s="151" t="s">
        <v>195</v>
      </c>
      <c r="B130" s="151"/>
      <c r="C130" s="152" t="n">
        <v>6000000000</v>
      </c>
      <c r="D130" s="152"/>
      <c r="E130" s="152"/>
      <c r="F130" s="153"/>
      <c r="G130" s="60" t="n">
        <f aca="false">G131+G134</f>
        <v>586360</v>
      </c>
      <c r="H130" s="60"/>
      <c r="I130" s="60"/>
      <c r="J130" s="61"/>
      <c r="K130" s="60" t="n">
        <f aca="false">K131+K134</f>
        <v>1126185</v>
      </c>
      <c r="L130" s="60"/>
      <c r="M130" s="148"/>
    </row>
    <row r="131" customFormat="false" ht="12.75" hidden="false" customHeight="true" outlineLevel="0" collapsed="false">
      <c r="A131" s="57" t="s">
        <v>196</v>
      </c>
      <c r="B131" s="57"/>
      <c r="C131" s="154" t="n">
        <v>6000007050</v>
      </c>
      <c r="D131" s="154"/>
      <c r="E131" s="154"/>
      <c r="F131" s="155"/>
      <c r="G131" s="66" t="n">
        <f aca="false">G132</f>
        <v>49900</v>
      </c>
      <c r="H131" s="66"/>
      <c r="I131" s="66"/>
      <c r="J131" s="61"/>
      <c r="K131" s="60" t="n">
        <f aca="false">K132</f>
        <v>49900</v>
      </c>
      <c r="L131" s="60"/>
      <c r="M131" s="156"/>
    </row>
    <row r="132" customFormat="false" ht="12.75" hidden="false" customHeight="true" outlineLevel="0" collapsed="false">
      <c r="A132" s="57" t="s">
        <v>197</v>
      </c>
      <c r="B132" s="57"/>
      <c r="C132" s="98" t="n">
        <v>6000007050</v>
      </c>
      <c r="D132" s="98"/>
      <c r="E132" s="98"/>
      <c r="F132" s="99" t="s">
        <v>198</v>
      </c>
      <c r="G132" s="66" t="n">
        <f aca="false">G133</f>
        <v>49900</v>
      </c>
      <c r="H132" s="66"/>
      <c r="I132" s="66"/>
      <c r="J132" s="61"/>
      <c r="K132" s="60" t="n">
        <f aca="false">K133</f>
        <v>49900</v>
      </c>
      <c r="L132" s="60"/>
      <c r="M132" s="148"/>
    </row>
    <row r="133" customFormat="false" ht="12.75" hidden="false" customHeight="true" outlineLevel="0" collapsed="false">
      <c r="A133" s="57" t="s">
        <v>199</v>
      </c>
      <c r="B133" s="57"/>
      <c r="C133" s="98" t="n">
        <v>6000007050</v>
      </c>
      <c r="D133" s="98"/>
      <c r="E133" s="98"/>
      <c r="F133" s="99" t="s">
        <v>200</v>
      </c>
      <c r="G133" s="66" t="n">
        <v>49900</v>
      </c>
      <c r="H133" s="66"/>
      <c r="I133" s="66"/>
      <c r="J133" s="61"/>
      <c r="K133" s="60" t="n">
        <v>49900</v>
      </c>
      <c r="L133" s="60"/>
      <c r="M133" s="148"/>
    </row>
    <row r="134" customFormat="false" ht="12.75" hidden="false" customHeight="true" outlineLevel="0" collapsed="false">
      <c r="A134" s="57" t="s">
        <v>212</v>
      </c>
      <c r="B134" s="57"/>
      <c r="C134" s="98" t="n">
        <v>6000009990</v>
      </c>
      <c r="D134" s="98"/>
      <c r="E134" s="98"/>
      <c r="F134" s="99"/>
      <c r="G134" s="66" t="n">
        <f aca="false">G135</f>
        <v>536460</v>
      </c>
      <c r="H134" s="66"/>
      <c r="I134" s="66"/>
      <c r="J134" s="61"/>
      <c r="K134" s="60" t="n">
        <f aca="false">K135</f>
        <v>1076285</v>
      </c>
      <c r="L134" s="60"/>
      <c r="M134" s="148"/>
    </row>
    <row r="135" customFormat="false" ht="12.75" hidden="false" customHeight="true" outlineLevel="0" collapsed="false">
      <c r="A135" s="57" t="s">
        <v>197</v>
      </c>
      <c r="B135" s="57"/>
      <c r="C135" s="98" t="n">
        <v>6000009990</v>
      </c>
      <c r="D135" s="98"/>
      <c r="E135" s="98"/>
      <c r="F135" s="99" t="s">
        <v>198</v>
      </c>
      <c r="G135" s="66" t="n">
        <f aca="false">G136</f>
        <v>536460</v>
      </c>
      <c r="H135" s="66"/>
      <c r="I135" s="66"/>
      <c r="J135" s="61"/>
      <c r="K135" s="60" t="n">
        <f aca="false">K136</f>
        <v>1076285</v>
      </c>
      <c r="L135" s="60"/>
      <c r="M135" s="148"/>
    </row>
    <row r="136" customFormat="false" ht="13.5" hidden="false" customHeight="true" outlineLevel="0" collapsed="false">
      <c r="A136" s="68" t="s">
        <v>199</v>
      </c>
      <c r="B136" s="68"/>
      <c r="C136" s="157" t="n">
        <v>6000009990</v>
      </c>
      <c r="D136" s="157"/>
      <c r="E136" s="157"/>
      <c r="F136" s="131" t="s">
        <v>200</v>
      </c>
      <c r="G136" s="132" t="n">
        <v>536460</v>
      </c>
      <c r="H136" s="132"/>
      <c r="I136" s="132"/>
      <c r="J136" s="71"/>
      <c r="K136" s="64" t="n">
        <v>1076285</v>
      </c>
      <c r="L136" s="64"/>
      <c r="M136" s="150"/>
    </row>
    <row r="137" customFormat="false" ht="13.5" hidden="false" customHeight="true" outlineLevel="0" collapsed="false">
      <c r="A137" s="73" t="s">
        <v>162</v>
      </c>
      <c r="B137" s="73"/>
      <c r="C137" s="73"/>
      <c r="D137" s="73"/>
      <c r="E137" s="73"/>
      <c r="F137" s="73"/>
      <c r="G137" s="158" t="n">
        <f aca="false">G15+G73+G92+G119+G130</f>
        <v>22779374.86</v>
      </c>
      <c r="H137" s="158"/>
      <c r="I137" s="158"/>
      <c r="J137" s="118" t="n">
        <f aca="false">J34+J45</f>
        <v>442066.86</v>
      </c>
      <c r="K137" s="76" t="n">
        <f aca="false">K15+K73+K92+K119+K130</f>
        <v>22883674.86</v>
      </c>
      <c r="L137" s="76"/>
      <c r="M137" s="159" t="n">
        <f aca="false">M34+M48</f>
        <v>479066.86</v>
      </c>
    </row>
  </sheetData>
  <mergeCells count="511">
    <mergeCell ref="K1:M1"/>
    <mergeCell ref="K2:M2"/>
    <mergeCell ref="J3:M3"/>
    <mergeCell ref="K4:M4"/>
    <mergeCell ref="A6:M6"/>
    <mergeCell ref="A7:M7"/>
    <mergeCell ref="A8:M8"/>
    <mergeCell ref="A10:L10"/>
    <mergeCell ref="A11:B13"/>
    <mergeCell ref="C11:F12"/>
    <mergeCell ref="G11:M11"/>
    <mergeCell ref="G12:I13"/>
    <mergeCell ref="J12:J13"/>
    <mergeCell ref="K12:L13"/>
    <mergeCell ref="M12:M13"/>
    <mergeCell ref="C13:E13"/>
    <mergeCell ref="A14:B14"/>
    <mergeCell ref="C14:E14"/>
    <mergeCell ref="G14:I14"/>
    <mergeCell ref="K14:L14"/>
    <mergeCell ref="A15:B15"/>
    <mergeCell ref="C15:E15"/>
    <mergeCell ref="G15:I15"/>
    <mergeCell ref="K15:L15"/>
    <mergeCell ref="A16:B16"/>
    <mergeCell ref="C16:E16"/>
    <mergeCell ref="G16:I16"/>
    <mergeCell ref="K16:L16"/>
    <mergeCell ref="A17:B17"/>
    <mergeCell ref="C17:E17"/>
    <mergeCell ref="G17:I17"/>
    <mergeCell ref="K17:L17"/>
    <mergeCell ref="A18:B18"/>
    <mergeCell ref="C18:E18"/>
    <mergeCell ref="G18:I18"/>
    <mergeCell ref="K18:L18"/>
    <mergeCell ref="A19:B19"/>
    <mergeCell ref="C19:E19"/>
    <mergeCell ref="G19:I19"/>
    <mergeCell ref="K19:L19"/>
    <mergeCell ref="A20:B20"/>
    <mergeCell ref="C20:E20"/>
    <mergeCell ref="G20:I20"/>
    <mergeCell ref="K20:L20"/>
    <mergeCell ref="A21:B21"/>
    <mergeCell ref="C21:E21"/>
    <mergeCell ref="G21:I21"/>
    <mergeCell ref="K21:L21"/>
    <mergeCell ref="A22:B22"/>
    <mergeCell ref="C22:E22"/>
    <mergeCell ref="G22:I22"/>
    <mergeCell ref="K22:L22"/>
    <mergeCell ref="A23:B23"/>
    <mergeCell ref="C23:E23"/>
    <mergeCell ref="G23:I23"/>
    <mergeCell ref="K23:L23"/>
    <mergeCell ref="A24:B24"/>
    <mergeCell ref="C24:E24"/>
    <mergeCell ref="G24:I24"/>
    <mergeCell ref="K24:L24"/>
    <mergeCell ref="A25:B25"/>
    <mergeCell ref="C25:E25"/>
    <mergeCell ref="G25:I25"/>
    <mergeCell ref="K25:L25"/>
    <mergeCell ref="A26:B26"/>
    <mergeCell ref="C26:E26"/>
    <mergeCell ref="G26:I26"/>
    <mergeCell ref="K26:L26"/>
    <mergeCell ref="A27:B27"/>
    <mergeCell ref="C27:E27"/>
    <mergeCell ref="G27:I27"/>
    <mergeCell ref="K27:L27"/>
    <mergeCell ref="A28:B28"/>
    <mergeCell ref="C28:E28"/>
    <mergeCell ref="G28:I28"/>
    <mergeCell ref="K28:L28"/>
    <mergeCell ref="A29:B29"/>
    <mergeCell ref="C29:E29"/>
    <mergeCell ref="G29:I29"/>
    <mergeCell ref="K29:L29"/>
    <mergeCell ref="A30:B30"/>
    <mergeCell ref="C30:E30"/>
    <mergeCell ref="G30:I30"/>
    <mergeCell ref="K30:L30"/>
    <mergeCell ref="A31:B31"/>
    <mergeCell ref="C31:E31"/>
    <mergeCell ref="G31:I31"/>
    <mergeCell ref="K31:L31"/>
    <mergeCell ref="A32:B32"/>
    <mergeCell ref="C32:E32"/>
    <mergeCell ref="G32:I32"/>
    <mergeCell ref="K32:L32"/>
    <mergeCell ref="A33:B33"/>
    <mergeCell ref="C33:E33"/>
    <mergeCell ref="G33:I33"/>
    <mergeCell ref="K33:L33"/>
    <mergeCell ref="A34:B34"/>
    <mergeCell ref="C34:E34"/>
    <mergeCell ref="G34:I34"/>
    <mergeCell ref="K34:L34"/>
    <mergeCell ref="A35:B35"/>
    <mergeCell ref="C35:E35"/>
    <mergeCell ref="G35:I35"/>
    <mergeCell ref="K35:L35"/>
    <mergeCell ref="A36:B36"/>
    <mergeCell ref="C36:E36"/>
    <mergeCell ref="G36:I36"/>
    <mergeCell ref="K36:L36"/>
    <mergeCell ref="A37:B37"/>
    <mergeCell ref="C37:E37"/>
    <mergeCell ref="G37:I37"/>
    <mergeCell ref="K37:L37"/>
    <mergeCell ref="A38:B38"/>
    <mergeCell ref="C38:E38"/>
    <mergeCell ref="G38:I38"/>
    <mergeCell ref="K38:L38"/>
    <mergeCell ref="A39:B39"/>
    <mergeCell ref="C39:E39"/>
    <mergeCell ref="G39:I39"/>
    <mergeCell ref="K39:L39"/>
    <mergeCell ref="A40:B40"/>
    <mergeCell ref="C40:E40"/>
    <mergeCell ref="G40:I40"/>
    <mergeCell ref="K40:L40"/>
    <mergeCell ref="A41:B41"/>
    <mergeCell ref="C41:E41"/>
    <mergeCell ref="G41:I41"/>
    <mergeCell ref="K41:L41"/>
    <mergeCell ref="A42:B42"/>
    <mergeCell ref="C42:E42"/>
    <mergeCell ref="G42:I42"/>
    <mergeCell ref="K42:L42"/>
    <mergeCell ref="A43:B43"/>
    <mergeCell ref="C43:E43"/>
    <mergeCell ref="G43:I43"/>
    <mergeCell ref="K43:L43"/>
    <mergeCell ref="A44:B44"/>
    <mergeCell ref="C44:E44"/>
    <mergeCell ref="G44:I44"/>
    <mergeCell ref="K44:L44"/>
    <mergeCell ref="A45:B45"/>
    <mergeCell ref="C45:E45"/>
    <mergeCell ref="G45:I45"/>
    <mergeCell ref="K45:L45"/>
    <mergeCell ref="A46:B46"/>
    <mergeCell ref="C46:E46"/>
    <mergeCell ref="G46:I46"/>
    <mergeCell ref="K46:L46"/>
    <mergeCell ref="A47:B47"/>
    <mergeCell ref="C47:E47"/>
    <mergeCell ref="G47:I47"/>
    <mergeCell ref="K47:L47"/>
    <mergeCell ref="A48:B48"/>
    <mergeCell ref="C48:E48"/>
    <mergeCell ref="G48:I48"/>
    <mergeCell ref="K48:L48"/>
    <mergeCell ref="A49:B49"/>
    <mergeCell ref="C49:E49"/>
    <mergeCell ref="G49:I49"/>
    <mergeCell ref="K49:L49"/>
    <mergeCell ref="A50:B50"/>
    <mergeCell ref="C50:E50"/>
    <mergeCell ref="G50:I50"/>
    <mergeCell ref="K50:L50"/>
    <mergeCell ref="A51:B51"/>
    <mergeCell ref="C51:E51"/>
    <mergeCell ref="G51:I51"/>
    <mergeCell ref="K51:L51"/>
    <mergeCell ref="A52:B52"/>
    <mergeCell ref="C52:E52"/>
    <mergeCell ref="G52:I52"/>
    <mergeCell ref="K52:L52"/>
    <mergeCell ref="A53:B53"/>
    <mergeCell ref="C53:E53"/>
    <mergeCell ref="G53:I53"/>
    <mergeCell ref="K53:L53"/>
    <mergeCell ref="A54:B54"/>
    <mergeCell ref="C54:E54"/>
    <mergeCell ref="G54:I54"/>
    <mergeCell ref="K54:L54"/>
    <mergeCell ref="A55:B55"/>
    <mergeCell ref="C55:E55"/>
    <mergeCell ref="G55:I55"/>
    <mergeCell ref="K55:L55"/>
    <mergeCell ref="A56:B56"/>
    <mergeCell ref="C56:E56"/>
    <mergeCell ref="G56:I56"/>
    <mergeCell ref="K56:L56"/>
    <mergeCell ref="A57:B57"/>
    <mergeCell ref="C57:E57"/>
    <mergeCell ref="G57:I57"/>
    <mergeCell ref="K57:L57"/>
    <mergeCell ref="A58:B58"/>
    <mergeCell ref="C58:E58"/>
    <mergeCell ref="G58:I58"/>
    <mergeCell ref="K58:L58"/>
    <mergeCell ref="A59:B59"/>
    <mergeCell ref="C59:E59"/>
    <mergeCell ref="G59:I59"/>
    <mergeCell ref="K59:L59"/>
    <mergeCell ref="A60:B60"/>
    <mergeCell ref="C60:E60"/>
    <mergeCell ref="G60:I60"/>
    <mergeCell ref="K60:L60"/>
    <mergeCell ref="A61:B61"/>
    <mergeCell ref="C61:E61"/>
    <mergeCell ref="G61:I61"/>
    <mergeCell ref="K61:L61"/>
    <mergeCell ref="A62:B62"/>
    <mergeCell ref="C62:E62"/>
    <mergeCell ref="G62:I62"/>
    <mergeCell ref="K62:L62"/>
    <mergeCell ref="A63:B63"/>
    <mergeCell ref="C63:E63"/>
    <mergeCell ref="G63:I63"/>
    <mergeCell ref="K63:L63"/>
    <mergeCell ref="A64:B64"/>
    <mergeCell ref="C64:E64"/>
    <mergeCell ref="G64:I64"/>
    <mergeCell ref="K64:L64"/>
    <mergeCell ref="A65:B65"/>
    <mergeCell ref="C65:E65"/>
    <mergeCell ref="G65:I65"/>
    <mergeCell ref="K65:L65"/>
    <mergeCell ref="A66:B66"/>
    <mergeCell ref="C66:E66"/>
    <mergeCell ref="G66:I66"/>
    <mergeCell ref="K66:L66"/>
    <mergeCell ref="A67:B67"/>
    <mergeCell ref="C67:E67"/>
    <mergeCell ref="G67:I67"/>
    <mergeCell ref="K67:L67"/>
    <mergeCell ref="A68:B68"/>
    <mergeCell ref="C68:E68"/>
    <mergeCell ref="G68:I68"/>
    <mergeCell ref="K68:L68"/>
    <mergeCell ref="A69:B69"/>
    <mergeCell ref="C69:E69"/>
    <mergeCell ref="G69:I69"/>
    <mergeCell ref="K69:L69"/>
    <mergeCell ref="A70:B70"/>
    <mergeCell ref="C70:E70"/>
    <mergeCell ref="G70:I70"/>
    <mergeCell ref="K70:L70"/>
    <mergeCell ref="A71:B71"/>
    <mergeCell ref="C71:E71"/>
    <mergeCell ref="G71:I71"/>
    <mergeCell ref="K71:L71"/>
    <mergeCell ref="A72:B72"/>
    <mergeCell ref="C72:E72"/>
    <mergeCell ref="G72:I72"/>
    <mergeCell ref="K72:L72"/>
    <mergeCell ref="A73:B73"/>
    <mergeCell ref="C73:E73"/>
    <mergeCell ref="G73:I73"/>
    <mergeCell ref="K73:L73"/>
    <mergeCell ref="A74:B74"/>
    <mergeCell ref="C74:E74"/>
    <mergeCell ref="G74:I74"/>
    <mergeCell ref="K74:L74"/>
    <mergeCell ref="A75:B75"/>
    <mergeCell ref="C75:E75"/>
    <mergeCell ref="G75:I75"/>
    <mergeCell ref="K75:L75"/>
    <mergeCell ref="A76:B76"/>
    <mergeCell ref="C76:E76"/>
    <mergeCell ref="G76:I76"/>
    <mergeCell ref="K76:L76"/>
    <mergeCell ref="A77:B77"/>
    <mergeCell ref="C77:E77"/>
    <mergeCell ref="G77:I77"/>
    <mergeCell ref="K77:L77"/>
    <mergeCell ref="A78:B78"/>
    <mergeCell ref="C78:E78"/>
    <mergeCell ref="G78:I78"/>
    <mergeCell ref="K78:L78"/>
    <mergeCell ref="A79:B79"/>
    <mergeCell ref="C79:E79"/>
    <mergeCell ref="G79:I79"/>
    <mergeCell ref="K79:L79"/>
    <mergeCell ref="A80:B80"/>
    <mergeCell ref="C80:E80"/>
    <mergeCell ref="G80:I80"/>
    <mergeCell ref="K80:L80"/>
    <mergeCell ref="A81:B81"/>
    <mergeCell ref="C81:E81"/>
    <mergeCell ref="G81:I81"/>
    <mergeCell ref="K81:L81"/>
    <mergeCell ref="A82:B82"/>
    <mergeCell ref="C82:E82"/>
    <mergeCell ref="G82:I82"/>
    <mergeCell ref="K82:L82"/>
    <mergeCell ref="A83:B83"/>
    <mergeCell ref="C83:E83"/>
    <mergeCell ref="G83:I83"/>
    <mergeCell ref="K83:L83"/>
    <mergeCell ref="A84:B84"/>
    <mergeCell ref="C84:E84"/>
    <mergeCell ref="G84:I84"/>
    <mergeCell ref="K84:L84"/>
    <mergeCell ref="A85:B85"/>
    <mergeCell ref="C85:E85"/>
    <mergeCell ref="G85:I85"/>
    <mergeCell ref="K85:L85"/>
    <mergeCell ref="A86:B86"/>
    <mergeCell ref="C86:E86"/>
    <mergeCell ref="G86:I86"/>
    <mergeCell ref="K86:L86"/>
    <mergeCell ref="A87:B87"/>
    <mergeCell ref="C87:E87"/>
    <mergeCell ref="G87:I87"/>
    <mergeCell ref="K87:L87"/>
    <mergeCell ref="A88:B88"/>
    <mergeCell ref="C88:E88"/>
    <mergeCell ref="G88:I88"/>
    <mergeCell ref="K88:L88"/>
    <mergeCell ref="A89:B89"/>
    <mergeCell ref="C89:E89"/>
    <mergeCell ref="G89:I89"/>
    <mergeCell ref="K89:L89"/>
    <mergeCell ref="A90:B90"/>
    <mergeCell ref="C90:E90"/>
    <mergeCell ref="G90:I90"/>
    <mergeCell ref="K90:L90"/>
    <mergeCell ref="A91:B91"/>
    <mergeCell ref="C91:E91"/>
    <mergeCell ref="G91:I91"/>
    <mergeCell ref="K91:L91"/>
    <mergeCell ref="A92:B92"/>
    <mergeCell ref="C92:E92"/>
    <mergeCell ref="G92:I92"/>
    <mergeCell ref="K92:L92"/>
    <mergeCell ref="A93:B93"/>
    <mergeCell ref="C93:E93"/>
    <mergeCell ref="G93:I93"/>
    <mergeCell ref="K93:L93"/>
    <mergeCell ref="A94:B94"/>
    <mergeCell ref="C94:E94"/>
    <mergeCell ref="G94:I94"/>
    <mergeCell ref="K94:L94"/>
    <mergeCell ref="A95:B95"/>
    <mergeCell ref="C95:E95"/>
    <mergeCell ref="G95:I95"/>
    <mergeCell ref="K95:L95"/>
    <mergeCell ref="A96:B96"/>
    <mergeCell ref="C96:E96"/>
    <mergeCell ref="G96:I96"/>
    <mergeCell ref="K96:L96"/>
    <mergeCell ref="A97:B97"/>
    <mergeCell ref="C97:E97"/>
    <mergeCell ref="G97:I97"/>
    <mergeCell ref="K97:L97"/>
    <mergeCell ref="A98:B98"/>
    <mergeCell ref="C98:E98"/>
    <mergeCell ref="G98:I98"/>
    <mergeCell ref="K98:L98"/>
    <mergeCell ref="A99:B99"/>
    <mergeCell ref="C99:E99"/>
    <mergeCell ref="G99:I99"/>
    <mergeCell ref="K99:L99"/>
    <mergeCell ref="A100:B100"/>
    <mergeCell ref="C100:E100"/>
    <mergeCell ref="G100:I100"/>
    <mergeCell ref="K100:L100"/>
    <mergeCell ref="A101:B101"/>
    <mergeCell ref="C101:E101"/>
    <mergeCell ref="G101:I101"/>
    <mergeCell ref="K101:L101"/>
    <mergeCell ref="A102:B102"/>
    <mergeCell ref="C102:E102"/>
    <mergeCell ref="G102:I102"/>
    <mergeCell ref="K102:L102"/>
    <mergeCell ref="A103:B103"/>
    <mergeCell ref="C103:E103"/>
    <mergeCell ref="G103:I103"/>
    <mergeCell ref="K103:L103"/>
    <mergeCell ref="A104:B104"/>
    <mergeCell ref="C104:E104"/>
    <mergeCell ref="G104:I104"/>
    <mergeCell ref="K104:L104"/>
    <mergeCell ref="A105:B105"/>
    <mergeCell ref="C105:E105"/>
    <mergeCell ref="G105:I105"/>
    <mergeCell ref="K105:L105"/>
    <mergeCell ref="A106:B106"/>
    <mergeCell ref="C106:E106"/>
    <mergeCell ref="G106:I106"/>
    <mergeCell ref="K106:L106"/>
    <mergeCell ref="A107:B107"/>
    <mergeCell ref="C107:E107"/>
    <mergeCell ref="G107:I107"/>
    <mergeCell ref="K107:L107"/>
    <mergeCell ref="A108:B108"/>
    <mergeCell ref="C108:E108"/>
    <mergeCell ref="G108:I108"/>
    <mergeCell ref="K108:L108"/>
    <mergeCell ref="A109:B109"/>
    <mergeCell ref="C109:E109"/>
    <mergeCell ref="G109:I109"/>
    <mergeCell ref="K109:L109"/>
    <mergeCell ref="A110:B110"/>
    <mergeCell ref="C110:E110"/>
    <mergeCell ref="G110:I110"/>
    <mergeCell ref="K110:L110"/>
    <mergeCell ref="A111:B111"/>
    <mergeCell ref="C111:E111"/>
    <mergeCell ref="G111:I111"/>
    <mergeCell ref="K111:L111"/>
    <mergeCell ref="A112:B112"/>
    <mergeCell ref="C112:E112"/>
    <mergeCell ref="G112:I112"/>
    <mergeCell ref="K112:L112"/>
    <mergeCell ref="A113:B113"/>
    <mergeCell ref="C113:E113"/>
    <mergeCell ref="G113:I113"/>
    <mergeCell ref="K113:L113"/>
    <mergeCell ref="A114:B114"/>
    <mergeCell ref="C114:E114"/>
    <mergeCell ref="G114:I114"/>
    <mergeCell ref="K114:L114"/>
    <mergeCell ref="A115:B115"/>
    <mergeCell ref="C115:E115"/>
    <mergeCell ref="G115:I115"/>
    <mergeCell ref="K115:L115"/>
    <mergeCell ref="A116:B116"/>
    <mergeCell ref="C116:E116"/>
    <mergeCell ref="G116:I116"/>
    <mergeCell ref="K116:L116"/>
    <mergeCell ref="A117:B117"/>
    <mergeCell ref="C117:E117"/>
    <mergeCell ref="G117:I117"/>
    <mergeCell ref="K117:L117"/>
    <mergeCell ref="A118:B118"/>
    <mergeCell ref="C118:E118"/>
    <mergeCell ref="G118:I118"/>
    <mergeCell ref="K118:L118"/>
    <mergeCell ref="A119:B119"/>
    <mergeCell ref="C119:E119"/>
    <mergeCell ref="G119:I119"/>
    <mergeCell ref="K119:L119"/>
    <mergeCell ref="A120:B120"/>
    <mergeCell ref="C120:E120"/>
    <mergeCell ref="G120:I120"/>
    <mergeCell ref="K120:L120"/>
    <mergeCell ref="A121:B121"/>
    <mergeCell ref="C121:E121"/>
    <mergeCell ref="G121:I121"/>
    <mergeCell ref="K121:L121"/>
    <mergeCell ref="A122:B122"/>
    <mergeCell ref="C122:E122"/>
    <mergeCell ref="G122:I122"/>
    <mergeCell ref="K122:L122"/>
    <mergeCell ref="A123:B123"/>
    <mergeCell ref="C123:E123"/>
    <mergeCell ref="G123:I123"/>
    <mergeCell ref="K123:L123"/>
    <mergeCell ref="A124:B124"/>
    <mergeCell ref="C124:E124"/>
    <mergeCell ref="G124:I124"/>
    <mergeCell ref="K124:L124"/>
    <mergeCell ref="A125:B125"/>
    <mergeCell ref="C125:E125"/>
    <mergeCell ref="G125:I125"/>
    <mergeCell ref="K125:L125"/>
    <mergeCell ref="A126:B126"/>
    <mergeCell ref="C126:E126"/>
    <mergeCell ref="G126:I126"/>
    <mergeCell ref="K126:L126"/>
    <mergeCell ref="A127:B127"/>
    <mergeCell ref="C127:E127"/>
    <mergeCell ref="G127:I127"/>
    <mergeCell ref="K127:L127"/>
    <mergeCell ref="A128:B128"/>
    <mergeCell ref="C128:E128"/>
    <mergeCell ref="G128:I128"/>
    <mergeCell ref="K128:L128"/>
    <mergeCell ref="A129:B129"/>
    <mergeCell ref="C129:E129"/>
    <mergeCell ref="G129:I129"/>
    <mergeCell ref="K129:L129"/>
    <mergeCell ref="A130:B130"/>
    <mergeCell ref="C130:E130"/>
    <mergeCell ref="G130:I130"/>
    <mergeCell ref="K130:L130"/>
    <mergeCell ref="A131:B131"/>
    <mergeCell ref="C131:E131"/>
    <mergeCell ref="G131:I131"/>
    <mergeCell ref="K131:L131"/>
    <mergeCell ref="A132:B132"/>
    <mergeCell ref="C132:E132"/>
    <mergeCell ref="G132:I132"/>
    <mergeCell ref="K132:L132"/>
    <mergeCell ref="A133:B133"/>
    <mergeCell ref="C133:E133"/>
    <mergeCell ref="G133:I133"/>
    <mergeCell ref="K133:L133"/>
    <mergeCell ref="A134:B134"/>
    <mergeCell ref="C134:E134"/>
    <mergeCell ref="G134:I134"/>
    <mergeCell ref="K134:L134"/>
    <mergeCell ref="A135:B135"/>
    <mergeCell ref="C135:E135"/>
    <mergeCell ref="G135:I135"/>
    <mergeCell ref="K135:L135"/>
    <mergeCell ref="A136:B136"/>
    <mergeCell ref="C136:E136"/>
    <mergeCell ref="G136:I136"/>
    <mergeCell ref="K136:L136"/>
    <mergeCell ref="A137:F137"/>
    <mergeCell ref="G137:I137"/>
    <mergeCell ref="K137:L1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51.85"/>
    <col collapsed="false" customWidth="true" hidden="false" outlineLevel="0" max="2" min="2" style="31" width="25.28"/>
    <col collapsed="false" customWidth="true" hidden="false" outlineLevel="0" max="3" min="3" style="31" width="15.85"/>
    <col collapsed="false" customWidth="true" hidden="false" outlineLevel="0" max="4" min="4" style="31" width="17.85"/>
  </cols>
  <sheetData>
    <row r="1" customFormat="false" ht="12.75" hidden="false" customHeight="false" outlineLevel="0" collapsed="false">
      <c r="A1" s="121"/>
      <c r="B1" s="160" t="s">
        <v>311</v>
      </c>
      <c r="C1" s="160"/>
      <c r="D1" s="160"/>
      <c r="E1" s="161"/>
    </row>
    <row r="2" customFormat="false" ht="12.75" hidden="false" customHeight="false" outlineLevel="0" collapsed="false">
      <c r="A2" s="121"/>
      <c r="B2" s="160" t="s">
        <v>312</v>
      </c>
      <c r="C2" s="160"/>
      <c r="D2" s="160"/>
      <c r="E2" s="161"/>
    </row>
    <row r="3" customFormat="false" ht="12.75" hidden="false" customHeight="false" outlineLevel="0" collapsed="false">
      <c r="A3" s="121"/>
      <c r="B3" s="162"/>
      <c r="C3" s="160" t="s">
        <v>313</v>
      </c>
      <c r="D3" s="160"/>
      <c r="E3" s="162"/>
    </row>
    <row r="4" customFormat="false" ht="12.75" hidden="false" customHeight="false" outlineLevel="0" collapsed="false">
      <c r="A4" s="121"/>
      <c r="B4" s="163"/>
      <c r="C4" s="164"/>
      <c r="D4" s="163"/>
      <c r="E4" s="163"/>
    </row>
    <row r="5" customFormat="false" ht="12.75" hidden="false" customHeight="false" outlineLevel="0" collapsed="false">
      <c r="A5" s="121"/>
      <c r="B5" s="163"/>
      <c r="C5" s="164"/>
      <c r="D5" s="163"/>
      <c r="E5" s="163"/>
    </row>
    <row r="6" customFormat="false" ht="51" hidden="false" customHeight="true" outlineLevel="0" collapsed="false">
      <c r="A6" s="165" t="s">
        <v>314</v>
      </c>
      <c r="B6" s="165"/>
      <c r="C6" s="165"/>
      <c r="D6" s="165"/>
      <c r="E6" s="165"/>
    </row>
    <row r="7" customFormat="false" ht="15.75" hidden="false" customHeight="false" outlineLevel="0" collapsed="false">
      <c r="A7" s="166"/>
      <c r="B7" s="166"/>
      <c r="C7" s="166"/>
      <c r="D7" s="167" t="s">
        <v>315</v>
      </c>
      <c r="E7" s="168"/>
    </row>
    <row r="8" customFormat="false" ht="12.75" hidden="false" customHeight="true" outlineLevel="0" collapsed="false">
      <c r="A8" s="169" t="s">
        <v>316</v>
      </c>
      <c r="B8" s="170" t="s">
        <v>317</v>
      </c>
      <c r="C8" s="171" t="s">
        <v>126</v>
      </c>
      <c r="D8" s="171"/>
      <c r="E8" s="172"/>
    </row>
    <row r="9" customFormat="false" ht="45.75" hidden="false" customHeight="true" outlineLevel="0" collapsed="false">
      <c r="A9" s="169"/>
      <c r="B9" s="170"/>
      <c r="C9" s="173" t="s">
        <v>127</v>
      </c>
      <c r="D9" s="174" t="s">
        <v>129</v>
      </c>
      <c r="E9" s="175"/>
    </row>
    <row r="10" customFormat="false" ht="27" hidden="false" customHeight="true" outlineLevel="0" collapsed="false">
      <c r="A10" s="176" t="s">
        <v>318</v>
      </c>
      <c r="B10" s="177" t="s">
        <v>319</v>
      </c>
      <c r="C10" s="178" t="n">
        <f aca="false">C11</f>
        <v>0</v>
      </c>
      <c r="D10" s="178" t="n">
        <f aca="false">D11</f>
        <v>0</v>
      </c>
      <c r="E10" s="179"/>
    </row>
    <row r="11" customFormat="false" ht="30.75" hidden="false" customHeight="true" outlineLevel="0" collapsed="false">
      <c r="A11" s="180" t="s">
        <v>320</v>
      </c>
      <c r="B11" s="177" t="s">
        <v>321</v>
      </c>
      <c r="C11" s="178" t="n">
        <f aca="false">C12+C16</f>
        <v>0</v>
      </c>
      <c r="D11" s="178" t="n">
        <f aca="false">D12+D16</f>
        <v>0</v>
      </c>
      <c r="E11" s="179"/>
    </row>
    <row r="12" customFormat="false" ht="12.75" hidden="false" customHeight="false" outlineLevel="0" collapsed="false">
      <c r="A12" s="181" t="s">
        <v>322</v>
      </c>
      <c r="B12" s="171" t="s">
        <v>323</v>
      </c>
      <c r="C12" s="178" t="n">
        <f aca="false">C13</f>
        <v>-22779374.86</v>
      </c>
      <c r="D12" s="178" t="n">
        <f aca="false">D13</f>
        <v>-22883674.86</v>
      </c>
      <c r="E12" s="182"/>
    </row>
    <row r="13" customFormat="false" ht="12.75" hidden="false" customHeight="false" outlineLevel="0" collapsed="false">
      <c r="A13" s="181" t="s">
        <v>324</v>
      </c>
      <c r="B13" s="171" t="s">
        <v>325</v>
      </c>
      <c r="C13" s="178" t="n">
        <f aca="false">C14</f>
        <v>-22779374.86</v>
      </c>
      <c r="D13" s="178" t="n">
        <f aca="false">D14</f>
        <v>-22883674.86</v>
      </c>
      <c r="E13" s="182"/>
    </row>
    <row r="14" customFormat="false" ht="14.25" hidden="false" customHeight="true" outlineLevel="0" collapsed="false">
      <c r="A14" s="161" t="s">
        <v>326</v>
      </c>
      <c r="B14" s="171" t="s">
        <v>327</v>
      </c>
      <c r="C14" s="178" t="n">
        <f aca="false">C15</f>
        <v>-22779374.86</v>
      </c>
      <c r="D14" s="178" t="n">
        <f aca="false">D15</f>
        <v>-22883674.86</v>
      </c>
      <c r="E14" s="182"/>
    </row>
    <row r="15" customFormat="false" ht="29.25" hidden="false" customHeight="true" outlineLevel="0" collapsed="false">
      <c r="A15" s="180" t="s">
        <v>328</v>
      </c>
      <c r="B15" s="177" t="s">
        <v>329</v>
      </c>
      <c r="C15" s="178" t="n">
        <v>-22779374.86</v>
      </c>
      <c r="D15" s="178" t="n">
        <v>-22883674.86</v>
      </c>
      <c r="E15" s="182"/>
    </row>
    <row r="16" customFormat="false" ht="12.75" hidden="false" customHeight="false" outlineLevel="0" collapsed="false">
      <c r="A16" s="181" t="s">
        <v>330</v>
      </c>
      <c r="B16" s="171" t="s">
        <v>331</v>
      </c>
      <c r="C16" s="183" t="n">
        <f aca="false">C17</f>
        <v>22779374.86</v>
      </c>
      <c r="D16" s="184" t="n">
        <f aca="false">D17</f>
        <v>22883674.86</v>
      </c>
      <c r="E16" s="185"/>
    </row>
    <row r="17" customFormat="false" ht="12.75" hidden="false" customHeight="false" outlineLevel="0" collapsed="false">
      <c r="A17" s="186" t="s">
        <v>332</v>
      </c>
      <c r="B17" s="171" t="s">
        <v>333</v>
      </c>
      <c r="C17" s="183" t="n">
        <f aca="false">C18</f>
        <v>22779374.86</v>
      </c>
      <c r="D17" s="183" t="n">
        <f aca="false">D18</f>
        <v>22883674.86</v>
      </c>
      <c r="E17" s="185"/>
    </row>
    <row r="18" customFormat="false" ht="12.75" hidden="false" customHeight="false" outlineLevel="0" collapsed="false">
      <c r="A18" s="181" t="s">
        <v>334</v>
      </c>
      <c r="B18" s="171" t="s">
        <v>335</v>
      </c>
      <c r="C18" s="183" t="n">
        <f aca="false">C19</f>
        <v>22779374.86</v>
      </c>
      <c r="D18" s="183" t="n">
        <f aca="false">D19</f>
        <v>22883674.86</v>
      </c>
      <c r="E18" s="185"/>
    </row>
    <row r="19" customFormat="false" ht="27.75" hidden="false" customHeight="true" outlineLevel="0" collapsed="false">
      <c r="A19" s="180" t="s">
        <v>336</v>
      </c>
      <c r="B19" s="177" t="s">
        <v>337</v>
      </c>
      <c r="C19" s="183" t="n">
        <v>22779374.86</v>
      </c>
      <c r="D19" s="183" t="n">
        <v>22883674.86</v>
      </c>
      <c r="E19" s="185"/>
    </row>
    <row r="20" customFormat="false" ht="29.25" hidden="false" customHeight="true" outlineLevel="0" collapsed="false">
      <c r="A20" s="176" t="s">
        <v>338</v>
      </c>
      <c r="B20" s="180"/>
      <c r="C20" s="183" t="n">
        <f aca="false">C15+C19</f>
        <v>0</v>
      </c>
      <c r="D20" s="183" t="n">
        <f aca="false">D15+D19</f>
        <v>0</v>
      </c>
      <c r="E20" s="185"/>
    </row>
    <row r="21" customFormat="false" ht="12.75" hidden="false" customHeight="false" outlineLevel="0" collapsed="false">
      <c r="A21" s="121"/>
      <c r="B21" s="121"/>
      <c r="C21" s="121"/>
      <c r="D21" s="182"/>
      <c r="E21" s="182"/>
    </row>
    <row r="22" customFormat="false" ht="12.75" hidden="false" customHeight="false" outlineLevel="0" collapsed="false">
      <c r="A22" s="121"/>
      <c r="B22" s="121"/>
      <c r="C22" s="121"/>
      <c r="D22" s="121"/>
      <c r="E22" s="121"/>
    </row>
    <row r="23" customFormat="false" ht="12.75" hidden="false" customHeight="false" outlineLevel="0" collapsed="false">
      <c r="A23" s="121"/>
      <c r="B23" s="121"/>
      <c r="C23" s="121"/>
      <c r="D23" s="121"/>
      <c r="E23" s="121"/>
    </row>
  </sheetData>
  <mergeCells count="7">
    <mergeCell ref="B1:D1"/>
    <mergeCell ref="B2:D2"/>
    <mergeCell ref="C3:D3"/>
    <mergeCell ref="A6:E6"/>
    <mergeCell ref="A8:A9"/>
    <mergeCell ref="B8:B9"/>
    <mergeCell ref="C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3:52:13Z</dcterms:created>
  <dc:creator>*</dc:creator>
  <dc:description/>
  <dc:language>en-US</dc:language>
  <cp:lastModifiedBy>Администрация</cp:lastModifiedBy>
  <cp:lastPrinted>2024-02-16T06:30:51Z</cp:lastPrinted>
  <dcterms:modified xsi:type="dcterms:W3CDTF">2024-02-16T06:50:22Z</dcterms:modified>
  <cp:revision>0</cp:revision>
  <dc:subject/>
  <dc:title/>
</cp:coreProperties>
</file>