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3" sheetId="2" state="visible" r:id="rId3"/>
    <sheet name="прил.5" sheetId="3" state="visible" r:id="rId4"/>
    <sheet name="прил.7" sheetId="4" state="visible" r:id="rId5"/>
    <sheet name="прил.9" sheetId="5" state="visible" r:id="rId6"/>
    <sheet name="прил.11" sheetId="6" state="visible" r:id="rId7"/>
  </sheets>
  <definedNames>
    <definedName function="false" hidden="false" localSheetId="0" name="_xlnm.Print_Area" vbProcedure="false">'прил.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486">
  <si>
    <t xml:space="preserve">Приложение 1</t>
  </si>
  <si>
    <t xml:space="preserve">к решению Совета депутатов</t>
  </si>
  <si>
    <t xml:space="preserve">от августа 2024 года № </t>
  </si>
  <si>
    <t xml:space="preserve"> Доходная часть бюджета муниципального образования сельское поселение Половинка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000</t>
  </si>
  <si>
    <t xml:space="preserve">Доходы от компенсации затрат государства</t>
  </si>
  <si>
    <t xml:space="preserve">11302990</t>
  </si>
  <si>
    <t xml:space="preserve">Прочие доходы от компенсации затрат государства</t>
  </si>
  <si>
    <t xml:space="preserve">11302995</t>
  </si>
  <si>
    <t xml:space="preserve">Прочие доходы от компенсации затрат бюджетов сельских поселений</t>
  </si>
  <si>
    <t xml:space="preserve">11400000</t>
  </si>
  <si>
    <t xml:space="preserve">ДОХОДЫ ОТ ПРОДАЖИ МАТЕРИАЛЬНЫХ И НЕМАТЕРИАЛЬНЫХ АКТИВОВ</t>
  </si>
  <si>
    <t xml:space="preserve">11402000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5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5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11700000</t>
  </si>
  <si>
    <t xml:space="preserve">ПРОЧИЕ НЕНАЛОГОВЫЕ ДОХОДЫ</t>
  </si>
  <si>
    <t xml:space="preserve">11715000</t>
  </si>
  <si>
    <t xml:space="preserve">150</t>
  </si>
  <si>
    <t xml:space="preserve">Инициативные платежи</t>
  </si>
  <si>
    <t xml:space="preserve">11715030</t>
  </si>
  <si>
    <t xml:space="preserve">Инициативные платежи, зачисляемые в бюджеты сельских поселений</t>
  </si>
  <si>
    <t xml:space="preserve">5762</t>
  </si>
  <si>
    <t xml:space="preserve">Инициативные платежи, зачисляемые в бюджеты сельских поселений. Обустройство зоны отдыха в Центральном сквере поселка Половинка (ул.Комсомольская, 8В, п.Половинка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</t>
  </si>
  <si>
    <t xml:space="preserve">бюджета муниципального образования сельское поселение Половинка на 2024 год</t>
  </si>
  <si>
    <t xml:space="preserve">                             (рублей)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В том числе за счет субвенци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5</t>
  </si>
  <si>
    <t xml:space="preserve">Ведомственная структура расходов бюджета</t>
  </si>
  <si>
    <t xml:space="preserve">муниципального образования сельское поселение Половинка на 2024 год</t>
  </si>
  <si>
    <t xml:space="preserve">Код по бюджетной классификации</t>
  </si>
  <si>
    <t xml:space="preserve">В том числе за счет субвенций</t>
  </si>
  <si>
    <t xml:space="preserve">Администратор</t>
  </si>
  <si>
    <t xml:space="preserve">КЦСР</t>
  </si>
  <si>
    <t xml:space="preserve">КВР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бюджетных ассигнований резервного фонда Правительства Ханты-Мансийского автономного округа - 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 - Югры</t>
  </si>
  <si>
    <t xml:space="preserve">0111185150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011128515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500</t>
  </si>
  <si>
    <t xml:space="preserve">540</t>
  </si>
  <si>
    <t xml:space="preserve">Мероприятие "Проведение выборов в органы местного самоуправления" </t>
  </si>
  <si>
    <t xml:space="preserve">0111800000</t>
  </si>
  <si>
    <t xml:space="preserve">Расходы на проведение выборов в органы местного самоуправления</t>
  </si>
  <si>
    <t xml:space="preserve">0111879990</t>
  </si>
  <si>
    <t xml:space="preserve">Иные бюджетные ассигнования</t>
  </si>
  <si>
    <t xml:space="preserve">Специальные расходы</t>
  </si>
  <si>
    <t xml:space="preserve">Непрограммные расходы</t>
  </si>
  <si>
    <t xml:space="preserve">Резервные фонды местных администраций</t>
  </si>
  <si>
    <t xml:space="preserve">800</t>
  </si>
  <si>
    <t xml:space="preserve">Резервные средства</t>
  </si>
  <si>
    <t xml:space="preserve">870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е "Обеспечение прочих несоциальных выплат работникам МКУ "Хозяйственная служба" (льготный проезд)</t>
  </si>
  <si>
    <t xml:space="preserve">0121200000</t>
  </si>
  <si>
    <t xml:space="preserve">Расходы на обеспечение деятельности (оказание услуг) муниципальных учреждений</t>
  </si>
  <si>
    <t xml:space="preserve">01212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е "Прочие расходы"</t>
  </si>
  <si>
    <t xml:space="preserve">0121400000</t>
  </si>
  <si>
    <t xml:space="preserve">Расходы на обеспечение деятельности (оказание услуг) муниципальных учреждений </t>
  </si>
  <si>
    <t xml:space="preserve">01214005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 Связь и информационное обслуживание"</t>
  </si>
  <si>
    <t xml:space="preserve">0130000000</t>
  </si>
  <si>
    <t xml:space="preserve">Мероприятия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011172181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 за счет средств бюджета муниципального образования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местный бюджет)</t>
  </si>
  <si>
    <t xml:space="preserve">012130506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</t>
  </si>
  <si>
    <t xml:space="preserve">0221270145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Благоустройство"</t>
  </si>
  <si>
    <t xml:space="preserve">0330000000</t>
  </si>
  <si>
    <t xml:space="preserve">Мероприятие "Прочие мероприятия по благоустройству"</t>
  </si>
  <si>
    <t xml:space="preserve">0331700000</t>
  </si>
  <si>
    <t xml:space="preserve">Расходы на мероприятия при осуществлении деятельности по обращению с животными без владельцев</t>
  </si>
  <si>
    <t xml:space="preserve">0331784200</t>
  </si>
  <si>
    <t xml:space="preserve">Расходы на исполн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033179420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итальный ремонт и ремонт автомобильных дорог общего пользования местного значения за счет средств бюджета муниципального образования</t>
  </si>
  <si>
    <t xml:space="preserve">03111S2390</t>
  </si>
  <si>
    <t xml:space="preserve">Расходы на приведение автомобильных дорог местного значения в нормативное состояние</t>
  </si>
  <si>
    <t xml:space="preserve">031118919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247</t>
  </si>
  <si>
    <t xml:space="preserve">Мероприятие "Паспортизация и изготовление межевого плана внутрипоселковых дорог"</t>
  </si>
  <si>
    <t xml:space="preserve">0311400000</t>
  </si>
  <si>
    <t xml:space="preserve">0311404190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 - вычислительных систем"</t>
  </si>
  <si>
    <t xml:space="preserve">0131300000</t>
  </si>
  <si>
    <t xml:space="preserve">0131302400</t>
  </si>
  <si>
    <t xml:space="preserve">Подпрограмма "Жилищно-коммунальное хозяйство"</t>
  </si>
  <si>
    <t xml:space="preserve">0320000000</t>
  </si>
  <si>
    <t xml:space="preserve">Мероприятие "Капитальный ремонт муниципального жилищного фонда"</t>
  </si>
  <si>
    <t xml:space="preserve">0321300000</t>
  </si>
  <si>
    <t xml:space="preserve">Капитальный ремонт муниципального жилищного фонда</t>
  </si>
  <si>
    <t xml:space="preserve">0321374040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Благоустройство центральной площади"</t>
  </si>
  <si>
    <t xml:space="preserve">0331400000</t>
  </si>
  <si>
    <t xml:space="preserve">0331406500</t>
  </si>
  <si>
    <t xml:space="preserve">03317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обеспечение комплексного развития сельских поселений. Обустройство зоны отдыха в Центральном сквере поселка Половинка (ул.Комсомольская, 8В, п.Половинка)</t>
  </si>
  <si>
    <t xml:space="preserve">03318L5762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Подпррограмма "Жилищно-коммунальное хозяйство"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21200000</t>
  </si>
  <si>
    <t xml:space="preserve">032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Разработка ПСД и софинансирование строительства объекта культуры "Центр культурного развития" п.Половинка Кондинского района</t>
  </si>
  <si>
    <t xml:space="preserve">011177005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беспечение несоциальных выплат работникам муниципальных учреждений (льготный проезд)"</t>
  </si>
  <si>
    <t xml:space="preserve">0211200000</t>
  </si>
  <si>
    <t xml:space="preserve">0211200590</t>
  </si>
  <si>
    <t xml:space="preserve">Мероприятие "Организация деятельности муниципальных учреждений"</t>
  </si>
  <si>
    <t xml:space="preserve">0211300000</t>
  </si>
  <si>
    <t xml:space="preserve">Расходы на обеспечение деятельности (оказание услуг) муниципальных учреждений"</t>
  </si>
  <si>
    <t xml:space="preserve">0211300590</t>
  </si>
  <si>
    <t xml:space="preserve">Реализация прочих расходов в сфере культура</t>
  </si>
  <si>
    <t xml:space="preserve">0211370050</t>
  </si>
  <si>
    <t xml:space="preserve">Расходы на реализацию наказов избирателей депутатам думы ХМАО-Югры</t>
  </si>
  <si>
    <t xml:space="preserve">021138516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7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бюджета муниципального образования сельское поселение Половинка на 2024 год</t>
  </si>
  <si>
    <t xml:space="preserve">Расходы на реализацию проекта народный бюджет</t>
  </si>
  <si>
    <t xml:space="preserve">Приложение 9</t>
  </si>
  <si>
    <t xml:space="preserve">Распределение бюджетных ассигнований по целевым статьям (муниципальным программам и </t>
  </si>
  <si>
    <t xml:space="preserve">непрограммным направлениям деятельности) группам и подгруппам видов расходов классификации </t>
  </si>
  <si>
    <t xml:space="preserve">расходов бюджета муниципального образования сельское поселение Половинка на 2024 год</t>
  </si>
  <si>
    <t xml:space="preserve">                 (рублей)</t>
  </si>
  <si>
    <t xml:space="preserve">в том числе за счет субвенций</t>
  </si>
  <si>
    <t xml:space="preserve">4</t>
  </si>
  <si>
    <t xml:space="preserve">Мероприятия"Информационное обслуживание в средствах массовой информации"</t>
  </si>
  <si>
    <t xml:space="preserve">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к   решению Совета депутатов</t>
  </si>
  <si>
    <t xml:space="preserve">от августа 2024 года №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2024 год 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6"/>
      <color rgb="FF000000"/>
      <name val="Tahoma"/>
      <family val="2"/>
      <charset val="204"/>
    </font>
    <font>
      <sz val="8"/>
      <color rgb="FF000000"/>
      <name val="Arial"/>
      <family val="0"/>
      <charset val="1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4"/>
      <c r="G1" s="5" t="s">
        <v>0</v>
      </c>
    </row>
    <row r="2" customFormat="false" ht="15.75" hidden="false" customHeight="false" outlineLevel="0" collapsed="false">
      <c r="B2" s="4"/>
      <c r="G2" s="6" t="s">
        <v>1</v>
      </c>
    </row>
    <row r="3" customFormat="false" ht="15.75" hidden="false" customHeight="false" outlineLevel="0" collapsed="false">
      <c r="B3" s="4"/>
      <c r="G3" s="6" t="s">
        <v>2</v>
      </c>
    </row>
    <row r="4" customFormat="false" ht="15.75" hidden="false" customHeight="false" outlineLevel="0" collapsed="false">
      <c r="B4" s="4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G6" s="12" t="s">
        <v>4</v>
      </c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1</v>
      </c>
      <c r="F9" s="21" t="s">
        <v>15</v>
      </c>
      <c r="G9" s="22" t="n">
        <f aca="false">G10+G13+G23+G34+G37+G44+G51+G58</f>
        <v>9836898.43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0" t="s">
        <v>11</v>
      </c>
      <c r="F10" s="23" t="s">
        <v>17</v>
      </c>
      <c r="G10" s="22" t="n">
        <f aca="false">G11</f>
        <v>5005000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0" t="s">
        <v>20</v>
      </c>
      <c r="F11" s="23" t="s">
        <v>21</v>
      </c>
      <c r="G11" s="22" t="n">
        <f aca="false">SUM(G12)</f>
        <v>5005000</v>
      </c>
    </row>
    <row r="12" customFormat="false" ht="52.5" hidden="false" customHeight="fals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0" t="s">
        <v>20</v>
      </c>
      <c r="F12" s="24" t="s">
        <v>23</v>
      </c>
      <c r="G12" s="22" t="n">
        <v>5005000</v>
      </c>
    </row>
    <row r="13" customFormat="false" ht="12.75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0" t="s">
        <v>11</v>
      </c>
      <c r="F13" s="23" t="s">
        <v>25</v>
      </c>
      <c r="G13" s="22" t="n">
        <f aca="false">G14</f>
        <v>3202000</v>
      </c>
    </row>
    <row r="14" customFormat="false" ht="12.75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0" t="s">
        <v>20</v>
      </c>
      <c r="F14" s="23" t="s">
        <v>27</v>
      </c>
      <c r="G14" s="22" t="n">
        <f aca="false">G15+G17+G19+G21</f>
        <v>3202000</v>
      </c>
    </row>
    <row r="15" customFormat="false" ht="36.75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0" t="s">
        <v>20</v>
      </c>
      <c r="F15" s="23" t="s">
        <v>29</v>
      </c>
      <c r="G15" s="22" t="n">
        <f aca="false">G16</f>
        <v>1647000</v>
      </c>
    </row>
    <row r="16" customFormat="false" ht="57.7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0" t="s">
        <v>20</v>
      </c>
      <c r="F16" s="23" t="s">
        <v>31</v>
      </c>
      <c r="G16" s="22" t="n">
        <v>1647000</v>
      </c>
    </row>
    <row r="17" customFormat="false" ht="42" hidden="false" customHeight="fals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0" t="s">
        <v>20</v>
      </c>
      <c r="F17" s="23" t="s">
        <v>33</v>
      </c>
      <c r="G17" s="22" t="n">
        <f aca="false">G18</f>
        <v>9000</v>
      </c>
    </row>
    <row r="18" customFormat="false" ht="58.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0" t="s">
        <v>20</v>
      </c>
      <c r="F18" s="23" t="s">
        <v>35</v>
      </c>
      <c r="G18" s="22" t="n">
        <v>9000</v>
      </c>
    </row>
    <row r="19" customFormat="false" ht="41.2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0" t="s">
        <v>20</v>
      </c>
      <c r="F19" s="23" t="s">
        <v>37</v>
      </c>
      <c r="G19" s="22" t="n">
        <f aca="false">G20</f>
        <v>1779000</v>
      </c>
    </row>
    <row r="20" customFormat="false" ht="57.75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0" t="s">
        <v>20</v>
      </c>
      <c r="F20" s="23" t="s">
        <v>39</v>
      </c>
      <c r="G20" s="22" t="n">
        <v>1779000</v>
      </c>
    </row>
    <row r="21" customFormat="false" ht="39.7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0" t="s">
        <v>20</v>
      </c>
      <c r="F21" s="23" t="s">
        <v>41</v>
      </c>
      <c r="G21" s="25" t="n">
        <f aca="false">G22</f>
        <v>-233000</v>
      </c>
    </row>
    <row r="22" customFormat="false" ht="54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0" t="s">
        <v>20</v>
      </c>
      <c r="F22" s="23" t="s">
        <v>43</v>
      </c>
      <c r="G22" s="25" t="n">
        <v>-233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0" t="s">
        <v>11</v>
      </c>
      <c r="F23" s="23" t="s">
        <v>45</v>
      </c>
      <c r="G23" s="22" t="n">
        <f aca="false">G24+G29+G26</f>
        <v>2222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0" t="s">
        <v>20</v>
      </c>
      <c r="F24" s="23" t="s">
        <v>47</v>
      </c>
      <c r="G24" s="22" t="n">
        <f aca="false">G25</f>
        <v>125100</v>
      </c>
    </row>
    <row r="25" customFormat="false" ht="21" hidden="false" customHeight="fals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0" t="s">
        <v>20</v>
      </c>
      <c r="F25" s="23" t="s">
        <v>50</v>
      </c>
      <c r="G25" s="22" t="n">
        <v>1251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0" t="s">
        <v>20</v>
      </c>
      <c r="F26" s="23" t="s">
        <v>53</v>
      </c>
      <c r="G26" s="22" t="n">
        <f aca="false">G27+G28</f>
        <v>290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0" t="s">
        <v>20</v>
      </c>
      <c r="F27" s="23" t="s">
        <v>55</v>
      </c>
      <c r="G27" s="22" t="n">
        <v>4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0" t="s">
        <v>20</v>
      </c>
      <c r="F28" s="23" t="s">
        <v>57</v>
      </c>
      <c r="G28" s="22" t="n">
        <v>250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0" t="s">
        <v>20</v>
      </c>
      <c r="F29" s="23" t="s">
        <v>59</v>
      </c>
      <c r="G29" s="22" t="n">
        <f aca="false">G30+G32</f>
        <v>681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0" t="s">
        <v>20</v>
      </c>
      <c r="F30" s="23" t="s">
        <v>61</v>
      </c>
      <c r="G30" s="22" t="n">
        <f aca="false">G31</f>
        <v>33050</v>
      </c>
    </row>
    <row r="31" customFormat="fals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0" t="s">
        <v>20</v>
      </c>
      <c r="F31" s="23" t="s">
        <v>63</v>
      </c>
      <c r="G31" s="22" t="n">
        <v>33050</v>
      </c>
    </row>
    <row r="32" customFormat="fals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0" t="s">
        <v>20</v>
      </c>
      <c r="F32" s="23" t="s">
        <v>65</v>
      </c>
      <c r="G32" s="22" t="n">
        <f aca="false">G33</f>
        <v>350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0" t="s">
        <v>20</v>
      </c>
      <c r="F33" s="23" t="s">
        <v>67</v>
      </c>
      <c r="G33" s="22" t="n">
        <v>350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0" t="s">
        <v>11</v>
      </c>
      <c r="F34" s="23" t="s">
        <v>69</v>
      </c>
      <c r="G34" s="22" t="n">
        <f aca="false">G35</f>
        <v>18500</v>
      </c>
    </row>
    <row r="35" customFormat="false" ht="21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0" t="s">
        <v>20</v>
      </c>
      <c r="F35" s="23" t="s">
        <v>71</v>
      </c>
      <c r="G35" s="22" t="n">
        <f aca="false">G36</f>
        <v>18500</v>
      </c>
    </row>
    <row r="36" customFormat="false" ht="31.5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0" t="s">
        <v>20</v>
      </c>
      <c r="F36" s="23" t="s">
        <v>73</v>
      </c>
      <c r="G36" s="22" t="n">
        <v>185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0" t="s">
        <v>11</v>
      </c>
      <c r="F37" s="23" t="s">
        <v>75</v>
      </c>
      <c r="G37" s="22" t="n">
        <f aca="false">G38+G41</f>
        <v>920300</v>
      </c>
    </row>
    <row r="38" customFormat="false" ht="42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0" t="s">
        <v>77</v>
      </c>
      <c r="F38" s="23" t="s">
        <v>78</v>
      </c>
      <c r="G38" s="22" t="n">
        <f aca="false">G39</f>
        <v>351900</v>
      </c>
    </row>
    <row r="39" customFormat="false" ht="42" hidden="false" customHeight="fals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0" t="s">
        <v>77</v>
      </c>
      <c r="F39" s="23" t="s">
        <v>80</v>
      </c>
      <c r="G39" s="22" t="n">
        <f aca="false">G40</f>
        <v>351900</v>
      </c>
    </row>
    <row r="40" customFormat="false" ht="31.5" hidden="false" customHeight="fals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0" t="s">
        <v>77</v>
      </c>
      <c r="F40" s="23" t="s">
        <v>82</v>
      </c>
      <c r="G40" s="22" t="n">
        <v>351900</v>
      </c>
    </row>
    <row r="41" customFormat="false" ht="36.75" hidden="false" customHeight="tru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0" t="s">
        <v>77</v>
      </c>
      <c r="F41" s="23" t="s">
        <v>84</v>
      </c>
      <c r="G41" s="22" t="n">
        <f aca="false">G42</f>
        <v>568400</v>
      </c>
    </row>
    <row r="42" customFormat="false" ht="33.75" hidden="false" customHeight="tru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0" t="s">
        <v>77</v>
      </c>
      <c r="F42" s="23" t="s">
        <v>86</v>
      </c>
      <c r="G42" s="22" t="n">
        <f aca="false">G43</f>
        <v>568400</v>
      </c>
    </row>
    <row r="43" customFormat="false" ht="31.5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0" t="s">
        <v>77</v>
      </c>
      <c r="F43" s="23" t="s">
        <v>88</v>
      </c>
      <c r="G43" s="22" t="n">
        <v>568400</v>
      </c>
    </row>
    <row r="44" customFormat="false" ht="12.75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0" t="s">
        <v>11</v>
      </c>
      <c r="F44" s="23" t="s">
        <v>90</v>
      </c>
      <c r="G44" s="22" t="n">
        <f aca="false">G45+G48</f>
        <v>252039.93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0" t="s">
        <v>92</v>
      </c>
      <c r="F45" s="23" t="s">
        <v>93</v>
      </c>
      <c r="G45" s="22" t="n">
        <f aca="false">G46</f>
        <v>150000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0" t="s">
        <v>92</v>
      </c>
      <c r="F46" s="23" t="s">
        <v>95</v>
      </c>
      <c r="G46" s="22" t="n">
        <f aca="false">G47</f>
        <v>150000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0" t="s">
        <v>92</v>
      </c>
      <c r="F47" s="23" t="s">
        <v>97</v>
      </c>
      <c r="G47" s="22" t="n">
        <v>150000</v>
      </c>
    </row>
    <row r="48" customFormat="false" ht="12.75" hidden="fals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0" t="s">
        <v>92</v>
      </c>
      <c r="F48" s="23" t="s">
        <v>99</v>
      </c>
      <c r="G48" s="22" t="n">
        <f aca="false">G49</f>
        <v>102039.93</v>
      </c>
    </row>
    <row r="49" customFormat="false" ht="12.75" hidden="fals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0" t="s">
        <v>92</v>
      </c>
      <c r="F49" s="23" t="s">
        <v>101</v>
      </c>
      <c r="G49" s="22" t="n">
        <f aca="false">G50</f>
        <v>102039.93</v>
      </c>
    </row>
    <row r="50" customFormat="false" ht="12.75" hidden="false" customHeight="false" outlineLevel="0" collapsed="false">
      <c r="A50" s="19" t="s">
        <v>11</v>
      </c>
      <c r="B50" s="20" t="s">
        <v>102</v>
      </c>
      <c r="C50" s="20" t="s">
        <v>49</v>
      </c>
      <c r="D50" s="20" t="s">
        <v>14</v>
      </c>
      <c r="E50" s="20" t="s">
        <v>92</v>
      </c>
      <c r="F50" s="23" t="s">
        <v>103</v>
      </c>
      <c r="G50" s="22" t="n">
        <v>102039.93</v>
      </c>
    </row>
    <row r="51" customFormat="false" ht="12.75" hidden="fals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0" t="s">
        <v>11</v>
      </c>
      <c r="F51" s="26" t="s">
        <v>105</v>
      </c>
      <c r="G51" s="22" t="n">
        <f aca="false">G52+G55</f>
        <v>169858.5</v>
      </c>
    </row>
    <row r="52" customFormat="false" ht="42" hidden="false" customHeight="false" outlineLevel="0" collapsed="false">
      <c r="A52" s="19" t="s">
        <v>11</v>
      </c>
      <c r="B52" s="20" t="s">
        <v>106</v>
      </c>
      <c r="C52" s="20" t="s">
        <v>13</v>
      </c>
      <c r="D52" s="20" t="s">
        <v>14</v>
      </c>
      <c r="E52" s="20" t="s">
        <v>107</v>
      </c>
      <c r="F52" s="26" t="s">
        <v>108</v>
      </c>
      <c r="G52" s="22" t="n">
        <f aca="false">G53</f>
        <v>166000</v>
      </c>
    </row>
    <row r="53" customFormat="false" ht="44.25" hidden="false" customHeight="true" outlineLevel="0" collapsed="false">
      <c r="A53" s="19" t="s">
        <v>11</v>
      </c>
      <c r="B53" s="20" t="s">
        <v>109</v>
      </c>
      <c r="C53" s="20" t="s">
        <v>49</v>
      </c>
      <c r="D53" s="20" t="s">
        <v>14</v>
      </c>
      <c r="E53" s="20" t="s">
        <v>107</v>
      </c>
      <c r="F53" s="26" t="s">
        <v>110</v>
      </c>
      <c r="G53" s="22" t="n">
        <f aca="false">G54</f>
        <v>166000</v>
      </c>
    </row>
    <row r="54" customFormat="false" ht="46.5" hidden="false" customHeight="true" outlineLevel="0" collapsed="false">
      <c r="A54" s="19" t="s">
        <v>11</v>
      </c>
      <c r="B54" s="20" t="s">
        <v>111</v>
      </c>
      <c r="C54" s="20" t="s">
        <v>49</v>
      </c>
      <c r="D54" s="20" t="s">
        <v>14</v>
      </c>
      <c r="E54" s="20" t="s">
        <v>107</v>
      </c>
      <c r="F54" s="26" t="s">
        <v>112</v>
      </c>
      <c r="G54" s="22" t="n">
        <v>166000</v>
      </c>
    </row>
    <row r="55" customFormat="false" ht="21" hidden="false" customHeight="false" outlineLevel="0" collapsed="false">
      <c r="A55" s="19" t="s">
        <v>11</v>
      </c>
      <c r="B55" s="20" t="s">
        <v>113</v>
      </c>
      <c r="C55" s="20" t="s">
        <v>13</v>
      </c>
      <c r="D55" s="20" t="s">
        <v>14</v>
      </c>
      <c r="E55" s="20" t="s">
        <v>114</v>
      </c>
      <c r="F55" s="26" t="s">
        <v>115</v>
      </c>
      <c r="G55" s="22" t="n">
        <f aca="false">G56</f>
        <v>3858.5</v>
      </c>
    </row>
    <row r="56" customFormat="false" ht="21" hidden="false" customHeight="false" outlineLevel="0" collapsed="false">
      <c r="A56" s="19" t="s">
        <v>11</v>
      </c>
      <c r="B56" s="20" t="s">
        <v>116</v>
      </c>
      <c r="C56" s="20" t="s">
        <v>13</v>
      </c>
      <c r="D56" s="20" t="s">
        <v>14</v>
      </c>
      <c r="E56" s="20" t="s">
        <v>114</v>
      </c>
      <c r="F56" s="26" t="s">
        <v>117</v>
      </c>
      <c r="G56" s="22" t="n">
        <f aca="false">G57</f>
        <v>3858.5</v>
      </c>
    </row>
    <row r="57" customFormat="false" ht="21.75" hidden="false" customHeight="true" outlineLevel="0" collapsed="false">
      <c r="A57" s="19" t="s">
        <v>11</v>
      </c>
      <c r="B57" s="20" t="s">
        <v>118</v>
      </c>
      <c r="C57" s="20" t="s">
        <v>49</v>
      </c>
      <c r="D57" s="20" t="s">
        <v>14</v>
      </c>
      <c r="E57" s="20" t="s">
        <v>114</v>
      </c>
      <c r="F57" s="26" t="s">
        <v>119</v>
      </c>
      <c r="G57" s="22" t="n">
        <v>3858.5</v>
      </c>
    </row>
    <row r="58" customFormat="false" ht="12.75" hidden="false" customHeight="false" outlineLevel="0" collapsed="false">
      <c r="A58" s="19" t="s">
        <v>11</v>
      </c>
      <c r="B58" s="20" t="s">
        <v>120</v>
      </c>
      <c r="C58" s="20" t="s">
        <v>13</v>
      </c>
      <c r="D58" s="20" t="s">
        <v>14</v>
      </c>
      <c r="E58" s="20" t="s">
        <v>11</v>
      </c>
      <c r="F58" s="23" t="s">
        <v>121</v>
      </c>
      <c r="G58" s="22" t="n">
        <f aca="false">G59</f>
        <v>47000</v>
      </c>
    </row>
    <row r="59" customFormat="false" ht="12.75" hidden="false" customHeight="false" outlineLevel="0" collapsed="false">
      <c r="A59" s="19" t="s">
        <v>11</v>
      </c>
      <c r="B59" s="20" t="s">
        <v>122</v>
      </c>
      <c r="C59" s="20" t="s">
        <v>13</v>
      </c>
      <c r="D59" s="20" t="s">
        <v>14</v>
      </c>
      <c r="E59" s="20" t="s">
        <v>123</v>
      </c>
      <c r="F59" s="23" t="s">
        <v>124</v>
      </c>
      <c r="G59" s="22" t="n">
        <f aca="false">G60</f>
        <v>47000</v>
      </c>
    </row>
    <row r="60" customFormat="false" ht="12.75" hidden="false" customHeight="false" outlineLevel="0" collapsed="false">
      <c r="A60" s="19" t="s">
        <v>11</v>
      </c>
      <c r="B60" s="20" t="s">
        <v>125</v>
      </c>
      <c r="C60" s="20" t="s">
        <v>49</v>
      </c>
      <c r="D60" s="20" t="s">
        <v>14</v>
      </c>
      <c r="E60" s="20" t="s">
        <v>123</v>
      </c>
      <c r="F60" s="23" t="s">
        <v>126</v>
      </c>
      <c r="G60" s="22" t="n">
        <f aca="false">G61</f>
        <v>47000</v>
      </c>
    </row>
    <row r="61" customFormat="false" ht="25.5" hidden="false" customHeight="true" outlineLevel="0" collapsed="false">
      <c r="A61" s="19" t="s">
        <v>11</v>
      </c>
      <c r="B61" s="20" t="s">
        <v>125</v>
      </c>
      <c r="C61" s="20" t="s">
        <v>49</v>
      </c>
      <c r="D61" s="20" t="s">
        <v>127</v>
      </c>
      <c r="E61" s="20" t="s">
        <v>123</v>
      </c>
      <c r="F61" s="23" t="s">
        <v>128</v>
      </c>
      <c r="G61" s="22" t="n">
        <v>47000</v>
      </c>
    </row>
    <row r="62" customFormat="false" ht="12.75" hidden="false" customHeight="false" outlineLevel="0" collapsed="false">
      <c r="A62" s="19" t="s">
        <v>11</v>
      </c>
      <c r="B62" s="20" t="s">
        <v>129</v>
      </c>
      <c r="C62" s="20" t="s">
        <v>13</v>
      </c>
      <c r="D62" s="20" t="s">
        <v>14</v>
      </c>
      <c r="E62" s="20" t="s">
        <v>11</v>
      </c>
      <c r="F62" s="27" t="s">
        <v>130</v>
      </c>
      <c r="G62" s="22" t="n">
        <f aca="false">G63</f>
        <v>53524746.51</v>
      </c>
    </row>
    <row r="63" customFormat="false" ht="21" hidden="false" customHeight="false" outlineLevel="0" collapsed="false">
      <c r="A63" s="19" t="s">
        <v>11</v>
      </c>
      <c r="B63" s="20" t="s">
        <v>131</v>
      </c>
      <c r="C63" s="20" t="s">
        <v>13</v>
      </c>
      <c r="D63" s="20" t="s">
        <v>14</v>
      </c>
      <c r="E63" s="20" t="s">
        <v>11</v>
      </c>
      <c r="F63" s="23" t="s">
        <v>132</v>
      </c>
      <c r="G63" s="22" t="n">
        <f aca="false">G64+G67+G74</f>
        <v>53524746.51</v>
      </c>
    </row>
    <row r="64" customFormat="false" ht="12.75" hidden="false" customHeight="false" outlineLevel="0" collapsed="false">
      <c r="A64" s="19" t="s">
        <v>11</v>
      </c>
      <c r="B64" s="20" t="n">
        <v>20210000</v>
      </c>
      <c r="C64" s="20" t="s">
        <v>13</v>
      </c>
      <c r="D64" s="20" t="s">
        <v>14</v>
      </c>
      <c r="E64" s="20" t="s">
        <v>123</v>
      </c>
      <c r="F64" s="23" t="s">
        <v>133</v>
      </c>
      <c r="G64" s="22" t="n">
        <f aca="false">G65</f>
        <v>11649200</v>
      </c>
    </row>
    <row r="65" customFormat="false" ht="12.75" hidden="false" customHeight="false" outlineLevel="0" collapsed="false">
      <c r="A65" s="19" t="s">
        <v>11</v>
      </c>
      <c r="B65" s="20" t="s">
        <v>134</v>
      </c>
      <c r="C65" s="20" t="s">
        <v>13</v>
      </c>
      <c r="D65" s="20" t="s">
        <v>14</v>
      </c>
      <c r="E65" s="20" t="s">
        <v>123</v>
      </c>
      <c r="F65" s="23" t="s">
        <v>135</v>
      </c>
      <c r="G65" s="22" t="n">
        <f aca="false">G66</f>
        <v>11649200</v>
      </c>
    </row>
    <row r="66" customFormat="false" ht="21" hidden="false" customHeight="false" outlineLevel="0" collapsed="false">
      <c r="A66" s="19" t="s">
        <v>11</v>
      </c>
      <c r="B66" s="20" t="s">
        <v>134</v>
      </c>
      <c r="C66" s="20" t="s">
        <v>49</v>
      </c>
      <c r="D66" s="20" t="s">
        <v>14</v>
      </c>
      <c r="E66" s="20" t="s">
        <v>123</v>
      </c>
      <c r="F66" s="23" t="s">
        <v>136</v>
      </c>
      <c r="G66" s="22" t="n">
        <v>11649200</v>
      </c>
    </row>
    <row r="67" customFormat="false" ht="12.75" hidden="false" customHeight="false" outlineLevel="0" collapsed="false">
      <c r="A67" s="19" t="s">
        <v>11</v>
      </c>
      <c r="B67" s="20" t="n">
        <v>20230000</v>
      </c>
      <c r="C67" s="20" t="s">
        <v>13</v>
      </c>
      <c r="D67" s="20" t="s">
        <v>14</v>
      </c>
      <c r="E67" s="20" t="s">
        <v>123</v>
      </c>
      <c r="F67" s="23" t="s">
        <v>137</v>
      </c>
      <c r="G67" s="22" t="n">
        <f aca="false">G68+G70+G72</f>
        <v>405566.86</v>
      </c>
    </row>
    <row r="68" customFormat="false" ht="21" hidden="true" customHeight="false" outlineLevel="0" collapsed="false">
      <c r="A68" s="19" t="s">
        <v>11</v>
      </c>
      <c r="B68" s="20" t="s">
        <v>138</v>
      </c>
      <c r="C68" s="20" t="s">
        <v>13</v>
      </c>
      <c r="D68" s="20" t="s">
        <v>14</v>
      </c>
      <c r="E68" s="20" t="s">
        <v>123</v>
      </c>
      <c r="F68" s="23" t="s">
        <v>139</v>
      </c>
      <c r="G68" s="22" t="n">
        <f aca="false">G69</f>
        <v>0</v>
      </c>
    </row>
    <row r="69" customFormat="false" ht="21" hidden="true" customHeight="false" outlineLevel="0" collapsed="false">
      <c r="A69" s="19" t="s">
        <v>11</v>
      </c>
      <c r="B69" s="20" t="s">
        <v>138</v>
      </c>
      <c r="C69" s="20" t="s">
        <v>49</v>
      </c>
      <c r="D69" s="20" t="s">
        <v>14</v>
      </c>
      <c r="E69" s="20" t="s">
        <v>123</v>
      </c>
      <c r="F69" s="23" t="s">
        <v>140</v>
      </c>
      <c r="G69" s="22"/>
    </row>
    <row r="70" customFormat="false" ht="21" hidden="false" customHeight="false" outlineLevel="0" collapsed="false">
      <c r="A70" s="19" t="s">
        <v>11</v>
      </c>
      <c r="B70" s="20" t="s">
        <v>141</v>
      </c>
      <c r="C70" s="20" t="s">
        <v>13</v>
      </c>
      <c r="D70" s="20" t="s">
        <v>14</v>
      </c>
      <c r="E70" s="20" t="s">
        <v>123</v>
      </c>
      <c r="F70" s="23" t="s">
        <v>142</v>
      </c>
      <c r="G70" s="22" t="n">
        <f aca="false">G71</f>
        <v>350200</v>
      </c>
    </row>
    <row r="71" customFormat="false" ht="21" hidden="false" customHeight="false" outlineLevel="0" collapsed="false">
      <c r="A71" s="19" t="s">
        <v>11</v>
      </c>
      <c r="B71" s="20" t="s">
        <v>141</v>
      </c>
      <c r="C71" s="20" t="s">
        <v>49</v>
      </c>
      <c r="D71" s="20" t="s">
        <v>14</v>
      </c>
      <c r="E71" s="20" t="s">
        <v>123</v>
      </c>
      <c r="F71" s="23" t="s">
        <v>143</v>
      </c>
      <c r="G71" s="22" t="n">
        <v>350200</v>
      </c>
    </row>
    <row r="72" customFormat="false" ht="12.75" hidden="false" customHeight="false" outlineLevel="0" collapsed="false">
      <c r="A72" s="19" t="s">
        <v>11</v>
      </c>
      <c r="B72" s="20" t="s">
        <v>144</v>
      </c>
      <c r="C72" s="20" t="s">
        <v>13</v>
      </c>
      <c r="D72" s="20" t="s">
        <v>14</v>
      </c>
      <c r="E72" s="20" t="s">
        <v>123</v>
      </c>
      <c r="F72" s="23" t="s">
        <v>145</v>
      </c>
      <c r="G72" s="22" t="n">
        <f aca="false">G73</f>
        <v>55366.86</v>
      </c>
    </row>
    <row r="73" customFormat="false" ht="21" hidden="false" customHeight="false" outlineLevel="0" collapsed="false">
      <c r="A73" s="19" t="s">
        <v>11</v>
      </c>
      <c r="B73" s="20" t="s">
        <v>144</v>
      </c>
      <c r="C73" s="20" t="s">
        <v>49</v>
      </c>
      <c r="D73" s="20" t="s">
        <v>14</v>
      </c>
      <c r="E73" s="20" t="s">
        <v>123</v>
      </c>
      <c r="F73" s="23" t="s">
        <v>146</v>
      </c>
      <c r="G73" s="22" t="n">
        <v>55366.86</v>
      </c>
    </row>
    <row r="74" customFormat="false" ht="12.75" hidden="false" customHeight="false" outlineLevel="0" collapsed="false">
      <c r="A74" s="19" t="s">
        <v>11</v>
      </c>
      <c r="B74" s="20" t="n">
        <v>20240000</v>
      </c>
      <c r="C74" s="20" t="s">
        <v>13</v>
      </c>
      <c r="D74" s="20" t="s">
        <v>14</v>
      </c>
      <c r="E74" s="20" t="s">
        <v>123</v>
      </c>
      <c r="F74" s="23" t="s">
        <v>147</v>
      </c>
      <c r="G74" s="22" t="n">
        <f aca="false">G75</f>
        <v>41469979.65</v>
      </c>
    </row>
    <row r="75" customFormat="false" ht="12.75" hidden="false" customHeight="false" outlineLevel="0" collapsed="false">
      <c r="A75" s="19" t="s">
        <v>11</v>
      </c>
      <c r="B75" s="20" t="n">
        <v>20249999</v>
      </c>
      <c r="C75" s="20" t="s">
        <v>13</v>
      </c>
      <c r="D75" s="20" t="s">
        <v>14</v>
      </c>
      <c r="E75" s="20" t="s">
        <v>123</v>
      </c>
      <c r="F75" s="23" t="s">
        <v>148</v>
      </c>
      <c r="G75" s="22" t="n">
        <f aca="false">G76</f>
        <v>41469979.65</v>
      </c>
    </row>
    <row r="76" customFormat="false" ht="13.5" hidden="false" customHeight="false" outlineLevel="0" collapsed="false">
      <c r="A76" s="19" t="s">
        <v>11</v>
      </c>
      <c r="B76" s="20" t="s">
        <v>149</v>
      </c>
      <c r="C76" s="20" t="s">
        <v>49</v>
      </c>
      <c r="D76" s="20" t="s">
        <v>14</v>
      </c>
      <c r="E76" s="20" t="s">
        <v>123</v>
      </c>
      <c r="F76" s="28" t="s">
        <v>150</v>
      </c>
      <c r="G76" s="22" t="n">
        <v>41469979.65</v>
      </c>
    </row>
    <row r="77" customFormat="false" ht="13.5" hidden="false" customHeight="true" outlineLevel="0" collapsed="false">
      <c r="A77" s="29" t="s">
        <v>151</v>
      </c>
      <c r="B77" s="29"/>
      <c r="C77" s="29"/>
      <c r="D77" s="29"/>
      <c r="E77" s="29"/>
      <c r="F77" s="29"/>
      <c r="G77" s="30" t="n">
        <f aca="false">G62+G9</f>
        <v>63361644.94</v>
      </c>
    </row>
  </sheetData>
  <mergeCells count="5">
    <mergeCell ref="B1:B3"/>
    <mergeCell ref="A5:G5"/>
    <mergeCell ref="A7:E7"/>
    <mergeCell ref="A8:E8"/>
    <mergeCell ref="A77:F77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true" outlineLevel="0" max="5" min="4" style="0" width="9.14"/>
    <col collapsed="false" customWidth="true" hidden="false" outlineLevel="0" max="8" min="8" style="0" width="6.41"/>
    <col collapsed="false" customWidth="true" hidden="true" outlineLevel="0" max="9" min="9" style="0" width="2.99"/>
    <col collapsed="false" customWidth="true" hidden="true" outlineLevel="0" max="10" min="10" style="0" width="9.14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2" t="s">
        <v>152</v>
      </c>
      <c r="H1" s="32"/>
      <c r="I1" s="32"/>
      <c r="J1" s="32"/>
      <c r="K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2" t="s">
        <v>1</v>
      </c>
      <c r="H2" s="32"/>
      <c r="I2" s="32"/>
      <c r="J2" s="32"/>
      <c r="K2" s="3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2" t="s">
        <v>2</v>
      </c>
      <c r="H3" s="32"/>
      <c r="I3" s="32"/>
      <c r="J3" s="32"/>
      <c r="K3" s="3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3"/>
      <c r="I4" s="33"/>
      <c r="J4" s="33"/>
      <c r="K4" s="33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4"/>
    </row>
    <row r="6" customFormat="false" ht="12.75" hidden="false" customHeight="true" outlineLevel="0" collapsed="false">
      <c r="A6" s="35" t="s">
        <v>15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35" t="s">
        <v>154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/>
    </row>
    <row r="9" customFormat="false" ht="1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9" t="s">
        <v>155</v>
      </c>
    </row>
    <row r="10" customFormat="false" ht="21.75" hidden="false" customHeight="true" outlineLevel="0" collapsed="false">
      <c r="A10" s="40" t="s">
        <v>156</v>
      </c>
      <c r="B10" s="40"/>
      <c r="C10" s="41" t="s">
        <v>157</v>
      </c>
      <c r="D10" s="41"/>
      <c r="E10" s="41"/>
      <c r="F10" s="42" t="s">
        <v>158</v>
      </c>
      <c r="G10" s="43" t="s">
        <v>159</v>
      </c>
      <c r="H10" s="43"/>
      <c r="I10" s="43"/>
      <c r="J10" s="43"/>
      <c r="K10" s="44" t="s">
        <v>160</v>
      </c>
    </row>
    <row r="11" customFormat="false" ht="13.5" hidden="false" customHeight="true" outlineLevel="0" collapsed="false">
      <c r="A11" s="45" t="s">
        <v>8</v>
      </c>
      <c r="B11" s="45"/>
      <c r="C11" s="46" t="s">
        <v>9</v>
      </c>
      <c r="D11" s="46"/>
      <c r="E11" s="46"/>
      <c r="F11" s="47" t="n">
        <v>3</v>
      </c>
      <c r="G11" s="48" t="n">
        <v>4</v>
      </c>
      <c r="H11" s="48"/>
      <c r="I11" s="48"/>
      <c r="J11" s="48"/>
      <c r="K11" s="49" t="n">
        <v>5</v>
      </c>
    </row>
    <row r="12" customFormat="false" ht="12.75" hidden="false" customHeight="true" outlineLevel="0" collapsed="false">
      <c r="A12" s="50" t="s">
        <v>161</v>
      </c>
      <c r="B12" s="50"/>
      <c r="C12" s="51" t="s">
        <v>19</v>
      </c>
      <c r="D12" s="51"/>
      <c r="E12" s="51"/>
      <c r="F12" s="52" t="s">
        <v>13</v>
      </c>
      <c r="G12" s="53" t="n">
        <f aca="false">G13+G14+G15+G16+G17</f>
        <v>19789526.29</v>
      </c>
      <c r="H12" s="53"/>
      <c r="I12" s="53"/>
      <c r="J12" s="53"/>
      <c r="K12" s="54"/>
    </row>
    <row r="13" customFormat="false" ht="23.25" hidden="false" customHeight="true" outlineLevel="0" collapsed="false">
      <c r="A13" s="55" t="s">
        <v>162</v>
      </c>
      <c r="B13" s="55"/>
      <c r="C13" s="56" t="s">
        <v>19</v>
      </c>
      <c r="D13" s="56"/>
      <c r="E13" s="56"/>
      <c r="F13" s="57" t="s">
        <v>52</v>
      </c>
      <c r="G13" s="58" t="n">
        <f aca="false">'прил.5'!L15</f>
        <v>2133498.18</v>
      </c>
      <c r="H13" s="58"/>
      <c r="I13" s="58"/>
      <c r="J13" s="58"/>
      <c r="K13" s="59"/>
    </row>
    <row r="14" customFormat="false" ht="35.25" hidden="false" customHeight="true" outlineLevel="0" collapsed="false">
      <c r="A14" s="55" t="s">
        <v>163</v>
      </c>
      <c r="B14" s="55"/>
      <c r="C14" s="56" t="s">
        <v>19</v>
      </c>
      <c r="D14" s="56"/>
      <c r="E14" s="56"/>
      <c r="F14" s="57" t="s">
        <v>164</v>
      </c>
      <c r="G14" s="60" t="n">
        <f aca="false">'прил.5'!L29</f>
        <v>8756320.04</v>
      </c>
      <c r="H14" s="60"/>
      <c r="I14" s="60"/>
      <c r="J14" s="60"/>
      <c r="K14" s="59"/>
    </row>
    <row r="15" customFormat="false" ht="15.75" hidden="true" customHeight="true" outlineLevel="0" collapsed="false">
      <c r="A15" s="61" t="s">
        <v>165</v>
      </c>
      <c r="B15" s="61"/>
      <c r="C15" s="57" t="s">
        <v>19</v>
      </c>
      <c r="D15" s="62"/>
      <c r="E15" s="63"/>
      <c r="F15" s="57" t="s">
        <v>166</v>
      </c>
      <c r="G15" s="60" t="n">
        <f aca="false">'прил.5'!L48</f>
        <v>0</v>
      </c>
      <c r="H15" s="60"/>
      <c r="I15" s="60"/>
      <c r="J15" s="60"/>
      <c r="K15" s="59"/>
    </row>
    <row r="16" customFormat="false" ht="12.75" hidden="false" customHeight="true" outlineLevel="0" collapsed="false">
      <c r="A16" s="55" t="s">
        <v>167</v>
      </c>
      <c r="B16" s="55"/>
      <c r="C16" s="56" t="s">
        <v>19</v>
      </c>
      <c r="D16" s="56"/>
      <c r="E16" s="56"/>
      <c r="F16" s="57" t="s">
        <v>168</v>
      </c>
      <c r="G16" s="60" t="n">
        <f aca="false">'прил.5'!L55</f>
        <v>49900</v>
      </c>
      <c r="H16" s="60"/>
      <c r="I16" s="60"/>
      <c r="J16" s="60"/>
      <c r="K16" s="59"/>
    </row>
    <row r="17" customFormat="false" ht="12.75" hidden="false" customHeight="true" outlineLevel="0" collapsed="false">
      <c r="A17" s="55" t="s">
        <v>169</v>
      </c>
      <c r="B17" s="55"/>
      <c r="C17" s="56" t="s">
        <v>19</v>
      </c>
      <c r="D17" s="56"/>
      <c r="E17" s="56"/>
      <c r="F17" s="57" t="s">
        <v>170</v>
      </c>
      <c r="G17" s="60" t="n">
        <f aca="false">'прил.5'!L60</f>
        <v>8849808.07</v>
      </c>
      <c r="H17" s="60"/>
      <c r="I17" s="60"/>
      <c r="J17" s="60"/>
      <c r="K17" s="59"/>
    </row>
    <row r="18" customFormat="false" ht="12.75" hidden="false" customHeight="true" outlineLevel="0" collapsed="false">
      <c r="A18" s="55" t="s">
        <v>171</v>
      </c>
      <c r="B18" s="55"/>
      <c r="C18" s="56" t="s">
        <v>52</v>
      </c>
      <c r="D18" s="56"/>
      <c r="E18" s="56"/>
      <c r="F18" s="57" t="s">
        <v>13</v>
      </c>
      <c r="G18" s="60" t="n">
        <f aca="false">G19</f>
        <v>350200</v>
      </c>
      <c r="H18" s="60"/>
      <c r="I18" s="60"/>
      <c r="J18" s="60"/>
      <c r="K18" s="59" t="n">
        <f aca="false">K19</f>
        <v>350200</v>
      </c>
    </row>
    <row r="19" customFormat="false" ht="12.75" hidden="false" customHeight="true" outlineLevel="0" collapsed="false">
      <c r="A19" s="55" t="s">
        <v>172</v>
      </c>
      <c r="B19" s="55"/>
      <c r="C19" s="56" t="s">
        <v>52</v>
      </c>
      <c r="D19" s="56"/>
      <c r="E19" s="56"/>
      <c r="F19" s="57" t="s">
        <v>173</v>
      </c>
      <c r="G19" s="60" t="n">
        <f aca="false">'прил.5'!L110</f>
        <v>350200</v>
      </c>
      <c r="H19" s="60"/>
      <c r="I19" s="60"/>
      <c r="J19" s="60"/>
      <c r="K19" s="59" t="n">
        <f aca="false">G19</f>
        <v>350200</v>
      </c>
    </row>
    <row r="20" customFormat="false" ht="22.5" hidden="false" customHeight="true" outlineLevel="0" collapsed="false">
      <c r="A20" s="55" t="s">
        <v>174</v>
      </c>
      <c r="B20" s="55"/>
      <c r="C20" s="56" t="s">
        <v>173</v>
      </c>
      <c r="D20" s="56"/>
      <c r="E20" s="56"/>
      <c r="F20" s="57" t="s">
        <v>13</v>
      </c>
      <c r="G20" s="60" t="n">
        <f aca="false">G21+G22+G23</f>
        <v>141669.36</v>
      </c>
      <c r="H20" s="60"/>
      <c r="I20" s="60"/>
      <c r="J20" s="60"/>
      <c r="K20" s="59" t="n">
        <f aca="false">K21</f>
        <v>55366.86</v>
      </c>
    </row>
    <row r="21" customFormat="false" ht="12.75" hidden="false" customHeight="true" outlineLevel="0" collapsed="false">
      <c r="A21" s="55" t="s">
        <v>175</v>
      </c>
      <c r="B21" s="55"/>
      <c r="C21" s="56" t="s">
        <v>173</v>
      </c>
      <c r="D21" s="56"/>
      <c r="E21" s="56"/>
      <c r="F21" s="57" t="s">
        <v>164</v>
      </c>
      <c r="G21" s="60" t="n">
        <f aca="false">'прил.5'!L120</f>
        <v>55366.86</v>
      </c>
      <c r="H21" s="60"/>
      <c r="I21" s="60"/>
      <c r="J21" s="60"/>
      <c r="K21" s="59" t="n">
        <f aca="false">G21</f>
        <v>55366.86</v>
      </c>
    </row>
    <row r="22" customFormat="false" ht="21" hidden="false" customHeight="true" outlineLevel="0" collapsed="false">
      <c r="A22" s="61" t="s">
        <v>176</v>
      </c>
      <c r="B22" s="61"/>
      <c r="C22" s="57" t="s">
        <v>173</v>
      </c>
      <c r="D22" s="62"/>
      <c r="E22" s="63"/>
      <c r="F22" s="57" t="s">
        <v>49</v>
      </c>
      <c r="G22" s="60" t="n">
        <f aca="false">'прил.5'!L134</f>
        <v>46115</v>
      </c>
      <c r="H22" s="60"/>
      <c r="I22" s="60"/>
      <c r="J22" s="60"/>
      <c r="K22" s="59"/>
    </row>
    <row r="23" customFormat="false" ht="24" hidden="false" customHeight="true" outlineLevel="0" collapsed="false">
      <c r="A23" s="55" t="s">
        <v>177</v>
      </c>
      <c r="B23" s="55"/>
      <c r="C23" s="56" t="s">
        <v>173</v>
      </c>
      <c r="D23" s="56"/>
      <c r="E23" s="56"/>
      <c r="F23" s="57" t="s">
        <v>178</v>
      </c>
      <c r="G23" s="60" t="n">
        <f aca="false">'прил.5'!L141</f>
        <v>40187.5</v>
      </c>
      <c r="H23" s="60"/>
      <c r="I23" s="60"/>
      <c r="J23" s="60"/>
      <c r="K23" s="64"/>
    </row>
    <row r="24" customFormat="false" ht="12.75" hidden="false" customHeight="true" outlineLevel="0" collapsed="false">
      <c r="A24" s="55" t="s">
        <v>179</v>
      </c>
      <c r="B24" s="55"/>
      <c r="C24" s="56" t="s">
        <v>164</v>
      </c>
      <c r="D24" s="56"/>
      <c r="E24" s="56"/>
      <c r="F24" s="57" t="s">
        <v>13</v>
      </c>
      <c r="G24" s="60" t="n">
        <f aca="false">G25+G26+G27+G28+G29</f>
        <v>34647198.9</v>
      </c>
      <c r="H24" s="60"/>
      <c r="I24" s="60"/>
      <c r="J24" s="60"/>
      <c r="K24" s="64"/>
    </row>
    <row r="25" customFormat="false" ht="12.75" hidden="false" customHeight="true" outlineLevel="0" collapsed="false">
      <c r="A25" s="55" t="s">
        <v>180</v>
      </c>
      <c r="B25" s="55"/>
      <c r="C25" s="56" t="s">
        <v>164</v>
      </c>
      <c r="D25" s="56"/>
      <c r="E25" s="56"/>
      <c r="F25" s="57" t="s">
        <v>19</v>
      </c>
      <c r="G25" s="60" t="n">
        <f aca="false">'прил.5'!L154</f>
        <v>749308.39</v>
      </c>
      <c r="H25" s="60"/>
      <c r="I25" s="60"/>
      <c r="J25" s="60"/>
      <c r="K25" s="64"/>
    </row>
    <row r="26" customFormat="false" ht="12.75" hidden="true" customHeight="true" outlineLevel="0" collapsed="false">
      <c r="A26" s="61" t="s">
        <v>181</v>
      </c>
      <c r="B26" s="61"/>
      <c r="C26" s="57" t="s">
        <v>164</v>
      </c>
      <c r="D26" s="62"/>
      <c r="E26" s="63"/>
      <c r="F26" s="57" t="s">
        <v>182</v>
      </c>
      <c r="G26" s="60" t="n">
        <f aca="false">'прил.5'!L181</f>
        <v>0</v>
      </c>
      <c r="H26" s="60"/>
      <c r="I26" s="60"/>
      <c r="J26" s="60"/>
      <c r="K26" s="64"/>
    </row>
    <row r="27" customFormat="false" ht="12.75" hidden="false" customHeight="true" outlineLevel="0" collapsed="false">
      <c r="A27" s="55" t="s">
        <v>183</v>
      </c>
      <c r="B27" s="55"/>
      <c r="C27" s="56" t="s">
        <v>164</v>
      </c>
      <c r="D27" s="56"/>
      <c r="E27" s="56"/>
      <c r="F27" s="57" t="s">
        <v>184</v>
      </c>
      <c r="G27" s="60" t="n">
        <f aca="false">'прил.5'!L197</f>
        <v>33460877.52</v>
      </c>
      <c r="H27" s="60"/>
      <c r="I27" s="60"/>
      <c r="J27" s="60"/>
      <c r="K27" s="64"/>
    </row>
    <row r="28" customFormat="false" ht="12.75" hidden="false" customHeight="true" outlineLevel="0" collapsed="false">
      <c r="A28" s="55" t="s">
        <v>185</v>
      </c>
      <c r="B28" s="55"/>
      <c r="C28" s="56" t="s">
        <v>164</v>
      </c>
      <c r="D28" s="56"/>
      <c r="E28" s="56"/>
      <c r="F28" s="57" t="s">
        <v>49</v>
      </c>
      <c r="G28" s="60" t="n">
        <f aca="false">'прил.5'!L244</f>
        <v>434489.99</v>
      </c>
      <c r="H28" s="60"/>
      <c r="I28" s="60"/>
      <c r="J28" s="60"/>
      <c r="K28" s="64"/>
    </row>
    <row r="29" customFormat="false" ht="12.75" hidden="true" customHeight="true" outlineLevel="0" collapsed="false">
      <c r="A29" s="65" t="s">
        <v>186</v>
      </c>
      <c r="B29" s="65"/>
      <c r="C29" s="57" t="s">
        <v>164</v>
      </c>
      <c r="D29" s="62"/>
      <c r="E29" s="63"/>
      <c r="F29" s="57" t="s">
        <v>187</v>
      </c>
      <c r="G29" s="60" t="n">
        <f aca="false">'прил.5'!L268</f>
        <v>2523</v>
      </c>
      <c r="H29" s="60"/>
      <c r="I29" s="60"/>
      <c r="J29" s="60"/>
      <c r="K29" s="64"/>
    </row>
    <row r="30" customFormat="false" ht="12.75" hidden="false" customHeight="true" outlineLevel="0" collapsed="false">
      <c r="A30" s="55" t="s">
        <v>188</v>
      </c>
      <c r="B30" s="55"/>
      <c r="C30" s="56" t="s">
        <v>182</v>
      </c>
      <c r="D30" s="56"/>
      <c r="E30" s="56"/>
      <c r="F30" s="57" t="s">
        <v>13</v>
      </c>
      <c r="G30" s="60" t="n">
        <f aca="false">G31+G32+G33</f>
        <v>2514379.1</v>
      </c>
      <c r="H30" s="60"/>
      <c r="I30" s="60"/>
      <c r="J30" s="60"/>
      <c r="K30" s="64"/>
    </row>
    <row r="31" customFormat="false" ht="12.75" hidden="false" customHeight="true" outlineLevel="0" collapsed="false">
      <c r="A31" s="61" t="s">
        <v>189</v>
      </c>
      <c r="B31" s="61"/>
      <c r="C31" s="57" t="s">
        <v>182</v>
      </c>
      <c r="D31" s="62"/>
      <c r="E31" s="63"/>
      <c r="F31" s="57" t="s">
        <v>19</v>
      </c>
      <c r="G31" s="60" t="n">
        <f aca="false">'прил.5'!L270</f>
        <v>422826.06</v>
      </c>
      <c r="H31" s="60"/>
      <c r="I31" s="60"/>
      <c r="J31" s="60"/>
      <c r="K31" s="64"/>
    </row>
    <row r="32" customFormat="false" ht="12.75" hidden="false" customHeight="true" outlineLevel="0" collapsed="false">
      <c r="A32" s="55" t="s">
        <v>190</v>
      </c>
      <c r="B32" s="55"/>
      <c r="C32" s="56" t="s">
        <v>182</v>
      </c>
      <c r="D32" s="56"/>
      <c r="E32" s="56"/>
      <c r="F32" s="57" t="s">
        <v>173</v>
      </c>
      <c r="G32" s="60" t="n">
        <f aca="false">'прил.5'!L278</f>
        <v>1975346.04</v>
      </c>
      <c r="H32" s="60"/>
      <c r="I32" s="60"/>
      <c r="J32" s="60"/>
      <c r="K32" s="64"/>
    </row>
    <row r="33" customFormat="false" ht="15" hidden="false" customHeight="true" outlineLevel="0" collapsed="false">
      <c r="A33" s="55" t="s">
        <v>191</v>
      </c>
      <c r="B33" s="55"/>
      <c r="C33" s="56" t="s">
        <v>182</v>
      </c>
      <c r="D33" s="56"/>
      <c r="E33" s="56"/>
      <c r="F33" s="57" t="s">
        <v>182</v>
      </c>
      <c r="G33" s="60" t="n">
        <f aca="false">'прил.5'!L311</f>
        <v>116207</v>
      </c>
      <c r="H33" s="60"/>
      <c r="I33" s="60"/>
      <c r="J33" s="60"/>
      <c r="K33" s="64"/>
    </row>
    <row r="34" customFormat="false" ht="12.75" hidden="false" customHeight="true" outlineLevel="0" collapsed="false">
      <c r="A34" s="55" t="s">
        <v>192</v>
      </c>
      <c r="B34" s="55"/>
      <c r="C34" s="56" t="s">
        <v>166</v>
      </c>
      <c r="D34" s="56"/>
      <c r="E34" s="56"/>
      <c r="F34" s="57" t="s">
        <v>13</v>
      </c>
      <c r="G34" s="60" t="n">
        <f aca="false">G35</f>
        <v>727450.58</v>
      </c>
      <c r="H34" s="60"/>
      <c r="I34" s="60"/>
      <c r="J34" s="60"/>
      <c r="K34" s="64"/>
    </row>
    <row r="35" customFormat="false" ht="12.75" hidden="false" customHeight="true" outlineLevel="0" collapsed="false">
      <c r="A35" s="55" t="s">
        <v>193</v>
      </c>
      <c r="B35" s="55"/>
      <c r="C35" s="56" t="s">
        <v>166</v>
      </c>
      <c r="D35" s="56"/>
      <c r="E35" s="56"/>
      <c r="F35" s="57" t="s">
        <v>166</v>
      </c>
      <c r="G35" s="60" t="n">
        <f aca="false">'прил.5'!L319</f>
        <v>727450.58</v>
      </c>
      <c r="H35" s="60"/>
      <c r="I35" s="60"/>
      <c r="J35" s="60"/>
      <c r="K35" s="64"/>
    </row>
    <row r="36" customFormat="false" ht="12.75" hidden="false" customHeight="true" outlineLevel="0" collapsed="false">
      <c r="A36" s="55" t="s">
        <v>194</v>
      </c>
      <c r="B36" s="55"/>
      <c r="C36" s="56" t="s">
        <v>195</v>
      </c>
      <c r="D36" s="56"/>
      <c r="E36" s="56"/>
      <c r="F36" s="57" t="s">
        <v>13</v>
      </c>
      <c r="G36" s="66" t="n">
        <f aca="false">G37</f>
        <v>13676791.86</v>
      </c>
      <c r="H36" s="66"/>
      <c r="I36" s="66"/>
      <c r="J36" s="66"/>
      <c r="K36" s="64"/>
    </row>
    <row r="37" customFormat="false" ht="12.75" hidden="false" customHeight="true" outlineLevel="0" collapsed="false">
      <c r="A37" s="55" t="s">
        <v>196</v>
      </c>
      <c r="B37" s="55"/>
      <c r="C37" s="56" t="s">
        <v>195</v>
      </c>
      <c r="D37" s="56"/>
      <c r="E37" s="56"/>
      <c r="F37" s="57" t="s">
        <v>19</v>
      </c>
      <c r="G37" s="67" t="n">
        <f aca="false">'прил.5'!L327</f>
        <v>13676791.86</v>
      </c>
      <c r="H37" s="67"/>
      <c r="I37" s="67"/>
      <c r="J37" s="67"/>
      <c r="K37" s="64"/>
    </row>
    <row r="38" customFormat="false" ht="12.75" hidden="false" customHeight="true" outlineLevel="0" collapsed="false">
      <c r="A38" s="55" t="s">
        <v>197</v>
      </c>
      <c r="B38" s="55"/>
      <c r="C38" s="56" t="s">
        <v>49</v>
      </c>
      <c r="D38" s="56"/>
      <c r="E38" s="56"/>
      <c r="F38" s="57" t="s">
        <v>13</v>
      </c>
      <c r="G38" s="67" t="n">
        <f aca="false">G39</f>
        <v>84000</v>
      </c>
      <c r="H38" s="67"/>
      <c r="I38" s="67"/>
      <c r="J38" s="67"/>
      <c r="K38" s="64"/>
    </row>
    <row r="39" customFormat="false" ht="13.5" hidden="false" customHeight="true" outlineLevel="0" collapsed="false">
      <c r="A39" s="55" t="s">
        <v>198</v>
      </c>
      <c r="B39" s="55"/>
      <c r="C39" s="68" t="s">
        <v>49</v>
      </c>
      <c r="D39" s="68"/>
      <c r="E39" s="68"/>
      <c r="F39" s="69" t="s">
        <v>19</v>
      </c>
      <c r="G39" s="70" t="n">
        <f aca="false">'прил.5'!L369</f>
        <v>84000</v>
      </c>
      <c r="H39" s="70"/>
      <c r="I39" s="70"/>
      <c r="J39" s="70"/>
      <c r="K39" s="71"/>
    </row>
    <row r="40" customFormat="false" ht="13.5" hidden="false" customHeight="true" outlineLevel="0" collapsed="false">
      <c r="A40" s="72" t="s">
        <v>199</v>
      </c>
      <c r="B40" s="72"/>
      <c r="C40" s="72"/>
      <c r="D40" s="72"/>
      <c r="E40" s="72"/>
      <c r="F40" s="73"/>
      <c r="G40" s="74" t="n">
        <f aca="false">G12+G18+G20+G24+G30+G34+G36+G38</f>
        <v>71931216.09</v>
      </c>
      <c r="H40" s="74"/>
      <c r="I40" s="74"/>
      <c r="J40" s="74"/>
      <c r="K40" s="75" t="n">
        <f aca="false">K18+K20+K12</f>
        <v>405566.86</v>
      </c>
    </row>
    <row r="41" customFormat="false" ht="1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7"/>
    </row>
  </sheetData>
  <mergeCells count="95">
    <mergeCell ref="G1:K1"/>
    <mergeCell ref="G2:K2"/>
    <mergeCell ref="G3:K3"/>
    <mergeCell ref="H4:K4"/>
    <mergeCell ref="A6:K6"/>
    <mergeCell ref="A7:K7"/>
    <mergeCell ref="A9:J9"/>
    <mergeCell ref="A10:B10"/>
    <mergeCell ref="C10:E10"/>
    <mergeCell ref="G10:J10"/>
    <mergeCell ref="A11:B11"/>
    <mergeCell ref="C11:E11"/>
    <mergeCell ref="G11:J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G15:H15"/>
    <mergeCell ref="A16:B16"/>
    <mergeCell ref="C16:E16"/>
    <mergeCell ref="G16:J16"/>
    <mergeCell ref="A17:B17"/>
    <mergeCell ref="C17:E17"/>
    <mergeCell ref="G17:J17"/>
    <mergeCell ref="A18:B18"/>
    <mergeCell ref="C18:E18"/>
    <mergeCell ref="G18:J18"/>
    <mergeCell ref="A19:B19"/>
    <mergeCell ref="C19:E19"/>
    <mergeCell ref="G19:J19"/>
    <mergeCell ref="A20:B20"/>
    <mergeCell ref="C20:E20"/>
    <mergeCell ref="G20:J20"/>
    <mergeCell ref="A21:B21"/>
    <mergeCell ref="C21:E21"/>
    <mergeCell ref="G21:J21"/>
    <mergeCell ref="A22:B22"/>
    <mergeCell ref="G22:H22"/>
    <mergeCell ref="A23:B23"/>
    <mergeCell ref="C23:E23"/>
    <mergeCell ref="G23:J23"/>
    <mergeCell ref="A24:B24"/>
    <mergeCell ref="C24:E24"/>
    <mergeCell ref="G24:J24"/>
    <mergeCell ref="A25:B25"/>
    <mergeCell ref="C25:E25"/>
    <mergeCell ref="G25:J25"/>
    <mergeCell ref="A26:B26"/>
    <mergeCell ref="G26:H26"/>
    <mergeCell ref="A27:B27"/>
    <mergeCell ref="C27:E27"/>
    <mergeCell ref="G27:J27"/>
    <mergeCell ref="A28:B28"/>
    <mergeCell ref="C28:E28"/>
    <mergeCell ref="G28:J28"/>
    <mergeCell ref="A29:B29"/>
    <mergeCell ref="G29:H29"/>
    <mergeCell ref="A30:B30"/>
    <mergeCell ref="C30:E30"/>
    <mergeCell ref="G30:J30"/>
    <mergeCell ref="A31:B31"/>
    <mergeCell ref="G31:H31"/>
    <mergeCell ref="A32:B32"/>
    <mergeCell ref="C32:E32"/>
    <mergeCell ref="G32:J32"/>
    <mergeCell ref="A33:B33"/>
    <mergeCell ref="C33:E33"/>
    <mergeCell ref="G33:J33"/>
    <mergeCell ref="A34:B34"/>
    <mergeCell ref="C34:E34"/>
    <mergeCell ref="G34:J34"/>
    <mergeCell ref="A35:B35"/>
    <mergeCell ref="C35:E35"/>
    <mergeCell ref="G35:J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B39"/>
    <mergeCell ref="C39:E39"/>
    <mergeCell ref="G39:J39"/>
    <mergeCell ref="A40:E40"/>
    <mergeCell ref="G40:J40"/>
    <mergeCell ref="A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S370" activeCellId="0" sqref="S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tru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3" min="13" style="0" width="4.85"/>
    <col collapsed="false" customWidth="true" hidden="false" outlineLevel="0" max="14" min="14" style="0" width="8.41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9" t="s">
        <v>200</v>
      </c>
      <c r="K1" s="79"/>
      <c r="L1" s="79"/>
      <c r="M1" s="79"/>
      <c r="N1" s="79"/>
      <c r="O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 t="s">
        <v>1</v>
      </c>
      <c r="K2" s="79"/>
      <c r="L2" s="79"/>
      <c r="M2" s="79"/>
      <c r="N2" s="79"/>
      <c r="O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 t="s">
        <v>2</v>
      </c>
      <c r="K3" s="79"/>
      <c r="L3" s="79"/>
      <c r="M3" s="79"/>
      <c r="N3" s="79"/>
      <c r="O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0"/>
      <c r="K4" s="80"/>
      <c r="L4" s="80"/>
      <c r="M4" s="80"/>
      <c r="N4" s="80"/>
      <c r="O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2.75" hidden="false" customHeight="true" outlineLevel="0" collapsed="false">
      <c r="A6" s="35" t="s">
        <v>20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5" t="s">
        <v>20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3.5" hidden="false" customHeight="true" outlineLevel="0" collapsed="false">
      <c r="A10" s="82" t="s">
        <v>156</v>
      </c>
      <c r="B10" s="82"/>
      <c r="C10" s="82" t="s">
        <v>203</v>
      </c>
      <c r="D10" s="82"/>
      <c r="E10" s="82"/>
      <c r="F10" s="82"/>
      <c r="G10" s="82"/>
      <c r="H10" s="82"/>
      <c r="I10" s="82"/>
      <c r="J10" s="82"/>
      <c r="K10" s="82"/>
      <c r="L10" s="42" t="s">
        <v>159</v>
      </c>
      <c r="M10" s="42"/>
      <c r="N10" s="42" t="s">
        <v>204</v>
      </c>
      <c r="O10" s="42"/>
    </row>
    <row r="11" customFormat="false" ht="23.25" hidden="false" customHeight="true" outlineLevel="0" collapsed="false">
      <c r="A11" s="82"/>
      <c r="B11" s="82"/>
      <c r="C11" s="83" t="s">
        <v>205</v>
      </c>
      <c r="D11" s="83"/>
      <c r="E11" s="83"/>
      <c r="F11" s="84" t="s">
        <v>157</v>
      </c>
      <c r="G11" s="84" t="s">
        <v>158</v>
      </c>
      <c r="H11" s="84" t="s">
        <v>206</v>
      </c>
      <c r="I11" s="84"/>
      <c r="J11" s="84" t="s">
        <v>207</v>
      </c>
      <c r="K11" s="84"/>
      <c r="L11" s="42"/>
      <c r="M11" s="42"/>
      <c r="N11" s="42"/>
      <c r="O11" s="42"/>
    </row>
    <row r="12" customFormat="false" ht="13.5" hidden="false" customHeight="true" outlineLevel="0" collapsed="false">
      <c r="A12" s="85" t="s">
        <v>8</v>
      </c>
      <c r="B12" s="85"/>
      <c r="C12" s="85" t="s">
        <v>9</v>
      </c>
      <c r="D12" s="85"/>
      <c r="E12" s="85"/>
      <c r="F12" s="86" t="s">
        <v>10</v>
      </c>
      <c r="G12" s="86" t="n">
        <v>4</v>
      </c>
      <c r="H12" s="86" t="n">
        <v>5</v>
      </c>
      <c r="I12" s="86"/>
      <c r="J12" s="86" t="n">
        <v>6</v>
      </c>
      <c r="K12" s="86"/>
      <c r="L12" s="87" t="n">
        <v>7</v>
      </c>
      <c r="M12" s="87"/>
      <c r="N12" s="87" t="n">
        <v>8</v>
      </c>
      <c r="O12" s="87"/>
    </row>
    <row r="13" customFormat="false" ht="21" hidden="false" customHeight="true" outlineLevel="0" collapsed="false">
      <c r="A13" s="65" t="s">
        <v>208</v>
      </c>
      <c r="B13" s="65"/>
      <c r="C13" s="88" t="s">
        <v>209</v>
      </c>
      <c r="D13" s="88"/>
      <c r="E13" s="88"/>
      <c r="F13" s="89"/>
      <c r="G13" s="89"/>
      <c r="H13" s="89"/>
      <c r="I13" s="89"/>
      <c r="J13" s="89"/>
      <c r="K13" s="89"/>
      <c r="L13" s="90" t="n">
        <f aca="false">L14+L109+L119+L153+L269+L318+L326+L367</f>
        <v>71931216.09</v>
      </c>
      <c r="M13" s="90"/>
      <c r="N13" s="90" t="n">
        <f aca="false">N109+N119</f>
        <v>405566.86</v>
      </c>
      <c r="O13" s="90"/>
    </row>
    <row r="14" customFormat="false" ht="15.75" hidden="false" customHeight="true" outlineLevel="0" collapsed="false">
      <c r="A14" s="65" t="s">
        <v>161</v>
      </c>
      <c r="B14" s="65"/>
      <c r="C14" s="88" t="s">
        <v>209</v>
      </c>
      <c r="D14" s="88"/>
      <c r="E14" s="88"/>
      <c r="F14" s="91" t="s">
        <v>19</v>
      </c>
      <c r="G14" s="91" t="s">
        <v>13</v>
      </c>
      <c r="H14" s="89"/>
      <c r="I14" s="89"/>
      <c r="J14" s="89"/>
      <c r="K14" s="89"/>
      <c r="L14" s="90" t="n">
        <f aca="false">L15+L29+L48+L55+L60</f>
        <v>19789526.29</v>
      </c>
      <c r="M14" s="90"/>
      <c r="N14" s="90"/>
      <c r="O14" s="90"/>
    </row>
    <row r="15" customFormat="false" ht="35.25" hidden="false" customHeight="true" outlineLevel="0" collapsed="false">
      <c r="A15" s="65" t="s">
        <v>162</v>
      </c>
      <c r="B15" s="65"/>
      <c r="C15" s="88" t="s">
        <v>209</v>
      </c>
      <c r="D15" s="88"/>
      <c r="E15" s="88"/>
      <c r="F15" s="91" t="s">
        <v>19</v>
      </c>
      <c r="G15" s="91" t="s">
        <v>52</v>
      </c>
      <c r="H15" s="89"/>
      <c r="I15" s="89"/>
      <c r="J15" s="89"/>
      <c r="K15" s="89"/>
      <c r="L15" s="90" t="n">
        <f aca="false">L16</f>
        <v>2133498.18</v>
      </c>
      <c r="M15" s="90"/>
      <c r="N15" s="90"/>
      <c r="O15" s="90"/>
    </row>
    <row r="16" customFormat="false" ht="33" hidden="false" customHeight="true" outlineLevel="0" collapsed="false">
      <c r="A16" s="65" t="s">
        <v>210</v>
      </c>
      <c r="B16" s="65"/>
      <c r="C16" s="88" t="s">
        <v>209</v>
      </c>
      <c r="D16" s="88"/>
      <c r="E16" s="88"/>
      <c r="F16" s="91" t="s">
        <v>19</v>
      </c>
      <c r="G16" s="91" t="s">
        <v>52</v>
      </c>
      <c r="H16" s="89" t="s">
        <v>211</v>
      </c>
      <c r="I16" s="89"/>
      <c r="J16" s="89"/>
      <c r="K16" s="89"/>
      <c r="L16" s="90" t="n">
        <f aca="false">L17</f>
        <v>2133498.18</v>
      </c>
      <c r="M16" s="90"/>
      <c r="N16" s="90"/>
      <c r="O16" s="90"/>
    </row>
    <row r="17" customFormat="false" ht="21.75" hidden="false" customHeight="true" outlineLevel="0" collapsed="false">
      <c r="A17" s="65" t="s">
        <v>212</v>
      </c>
      <c r="B17" s="65"/>
      <c r="C17" s="88" t="s">
        <v>209</v>
      </c>
      <c r="D17" s="88"/>
      <c r="E17" s="88"/>
      <c r="F17" s="91" t="s">
        <v>19</v>
      </c>
      <c r="G17" s="91" t="s">
        <v>52</v>
      </c>
      <c r="H17" s="89" t="s">
        <v>213</v>
      </c>
      <c r="I17" s="89"/>
      <c r="J17" s="89"/>
      <c r="K17" s="89"/>
      <c r="L17" s="90" t="n">
        <f aca="false">L18</f>
        <v>2133498.18</v>
      </c>
      <c r="M17" s="90"/>
      <c r="N17" s="90"/>
      <c r="O17" s="90"/>
    </row>
    <row r="18" customFormat="false" ht="45" hidden="false" customHeight="true" outlineLevel="0" collapsed="false">
      <c r="A18" s="65" t="s">
        <v>214</v>
      </c>
      <c r="B18" s="65"/>
      <c r="C18" s="88" t="s">
        <v>209</v>
      </c>
      <c r="D18" s="88"/>
      <c r="E18" s="88"/>
      <c r="F18" s="91" t="s">
        <v>19</v>
      </c>
      <c r="G18" s="91" t="s">
        <v>52</v>
      </c>
      <c r="H18" s="89" t="s">
        <v>215</v>
      </c>
      <c r="I18" s="89"/>
      <c r="J18" s="89"/>
      <c r="K18" s="89"/>
      <c r="L18" s="90" t="n">
        <f aca="false">L19+L24</f>
        <v>2133498.18</v>
      </c>
      <c r="M18" s="90"/>
      <c r="N18" s="90"/>
      <c r="O18" s="90"/>
    </row>
    <row r="19" customFormat="false" ht="23.25" hidden="false" customHeight="true" outlineLevel="0" collapsed="false">
      <c r="A19" s="65" t="s">
        <v>216</v>
      </c>
      <c r="B19" s="65"/>
      <c r="C19" s="88" t="s">
        <v>209</v>
      </c>
      <c r="D19" s="88"/>
      <c r="E19" s="88"/>
      <c r="F19" s="91" t="s">
        <v>19</v>
      </c>
      <c r="G19" s="91" t="s">
        <v>52</v>
      </c>
      <c r="H19" s="89" t="s">
        <v>217</v>
      </c>
      <c r="I19" s="89"/>
      <c r="J19" s="89"/>
      <c r="K19" s="89"/>
      <c r="L19" s="90" t="n">
        <f aca="false">L20</f>
        <v>2123897.56</v>
      </c>
      <c r="M19" s="90"/>
      <c r="N19" s="90"/>
      <c r="O19" s="90"/>
    </row>
    <row r="20" customFormat="false" ht="56.25" hidden="false" customHeight="true" outlineLevel="0" collapsed="false">
      <c r="A20" s="65" t="s">
        <v>218</v>
      </c>
      <c r="B20" s="65"/>
      <c r="C20" s="88" t="s">
        <v>209</v>
      </c>
      <c r="D20" s="88"/>
      <c r="E20" s="88"/>
      <c r="F20" s="91" t="s">
        <v>19</v>
      </c>
      <c r="G20" s="91" t="s">
        <v>52</v>
      </c>
      <c r="H20" s="89" t="s">
        <v>217</v>
      </c>
      <c r="I20" s="89"/>
      <c r="J20" s="89" t="s">
        <v>219</v>
      </c>
      <c r="K20" s="89"/>
      <c r="L20" s="90" t="n">
        <f aca="false">L21</f>
        <v>2123897.56</v>
      </c>
      <c r="M20" s="90"/>
      <c r="N20" s="90"/>
      <c r="O20" s="90"/>
    </row>
    <row r="21" customFormat="false" ht="24" hidden="false" customHeight="true" outlineLevel="0" collapsed="false">
      <c r="A21" s="65" t="s">
        <v>220</v>
      </c>
      <c r="B21" s="65"/>
      <c r="C21" s="88" t="s">
        <v>209</v>
      </c>
      <c r="D21" s="88"/>
      <c r="E21" s="88"/>
      <c r="F21" s="91" t="s">
        <v>19</v>
      </c>
      <c r="G21" s="91" t="s">
        <v>52</v>
      </c>
      <c r="H21" s="89" t="s">
        <v>217</v>
      </c>
      <c r="I21" s="89"/>
      <c r="J21" s="89" t="s">
        <v>77</v>
      </c>
      <c r="K21" s="89"/>
      <c r="L21" s="90" t="n">
        <f aca="false">L22+L23</f>
        <v>2123897.56</v>
      </c>
      <c r="M21" s="90"/>
      <c r="N21" s="90"/>
      <c r="O21" s="90"/>
    </row>
    <row r="22" customFormat="false" ht="25.5" hidden="false" customHeight="true" outlineLevel="0" collapsed="false">
      <c r="A22" s="65" t="s">
        <v>221</v>
      </c>
      <c r="B22" s="65"/>
      <c r="C22" s="88" t="s">
        <v>209</v>
      </c>
      <c r="D22" s="88"/>
      <c r="E22" s="88"/>
      <c r="F22" s="91" t="s">
        <v>19</v>
      </c>
      <c r="G22" s="91" t="s">
        <v>52</v>
      </c>
      <c r="H22" s="89" t="s">
        <v>217</v>
      </c>
      <c r="I22" s="89"/>
      <c r="J22" s="89" t="s">
        <v>222</v>
      </c>
      <c r="K22" s="89"/>
      <c r="L22" s="90" t="n">
        <v>1631843.4</v>
      </c>
      <c r="M22" s="90"/>
      <c r="N22" s="90"/>
      <c r="O22" s="90"/>
    </row>
    <row r="23" customFormat="false" ht="45" hidden="false" customHeight="true" outlineLevel="0" collapsed="false">
      <c r="A23" s="65" t="s">
        <v>223</v>
      </c>
      <c r="B23" s="65"/>
      <c r="C23" s="88" t="s">
        <v>209</v>
      </c>
      <c r="D23" s="88"/>
      <c r="E23" s="88"/>
      <c r="F23" s="91" t="s">
        <v>19</v>
      </c>
      <c r="G23" s="91" t="s">
        <v>52</v>
      </c>
      <c r="H23" s="89" t="s">
        <v>217</v>
      </c>
      <c r="I23" s="89"/>
      <c r="J23" s="89" t="s">
        <v>224</v>
      </c>
      <c r="K23" s="89"/>
      <c r="L23" s="90" t="n">
        <v>492054.16</v>
      </c>
      <c r="M23" s="90"/>
      <c r="N23" s="90"/>
      <c r="O23" s="90"/>
    </row>
    <row r="24" customFormat="false" ht="75" hidden="false" customHeight="true" outlineLevel="0" collapsed="false">
      <c r="A24" s="61" t="s">
        <v>225</v>
      </c>
      <c r="B24" s="61"/>
      <c r="C24" s="88" t="n">
        <v>650</v>
      </c>
      <c r="D24" s="88"/>
      <c r="E24" s="88"/>
      <c r="F24" s="91" t="s">
        <v>19</v>
      </c>
      <c r="G24" s="91" t="s">
        <v>52</v>
      </c>
      <c r="H24" s="91" t="s">
        <v>226</v>
      </c>
      <c r="I24" s="91"/>
      <c r="J24" s="89"/>
      <c r="K24" s="89"/>
      <c r="L24" s="90" t="n">
        <f aca="false">L25</f>
        <v>9600.62</v>
      </c>
      <c r="M24" s="90"/>
      <c r="N24" s="92"/>
      <c r="O24" s="92"/>
    </row>
    <row r="25" customFormat="false" ht="56.25" hidden="false" customHeight="true" outlineLevel="0" collapsed="false">
      <c r="A25" s="65" t="s">
        <v>218</v>
      </c>
      <c r="B25" s="65"/>
      <c r="C25" s="88" t="n">
        <v>650</v>
      </c>
      <c r="D25" s="88"/>
      <c r="E25" s="88"/>
      <c r="F25" s="91" t="s">
        <v>19</v>
      </c>
      <c r="G25" s="91" t="s">
        <v>52</v>
      </c>
      <c r="H25" s="91" t="s">
        <v>226</v>
      </c>
      <c r="I25" s="91"/>
      <c r="J25" s="89" t="n">
        <v>100</v>
      </c>
      <c r="K25" s="89"/>
      <c r="L25" s="90" t="n">
        <f aca="false">L26</f>
        <v>9600.62</v>
      </c>
      <c r="M25" s="90"/>
      <c r="N25" s="92"/>
      <c r="O25" s="92"/>
    </row>
    <row r="26" customFormat="false" ht="25.5" hidden="false" customHeight="true" outlineLevel="0" collapsed="false">
      <c r="A26" s="65" t="s">
        <v>220</v>
      </c>
      <c r="B26" s="65"/>
      <c r="C26" s="88" t="n">
        <v>650</v>
      </c>
      <c r="D26" s="88"/>
      <c r="E26" s="88"/>
      <c r="F26" s="91" t="s">
        <v>19</v>
      </c>
      <c r="G26" s="91" t="s">
        <v>52</v>
      </c>
      <c r="H26" s="91" t="s">
        <v>226</v>
      </c>
      <c r="I26" s="91"/>
      <c r="J26" s="89" t="n">
        <v>120</v>
      </c>
      <c r="K26" s="89"/>
      <c r="L26" s="90" t="n">
        <f aca="false">L27+L28</f>
        <v>9600.62</v>
      </c>
      <c r="M26" s="90"/>
      <c r="N26" s="92"/>
      <c r="O26" s="92"/>
    </row>
    <row r="27" customFormat="false" ht="24" hidden="false" customHeight="true" outlineLevel="0" collapsed="false">
      <c r="A27" s="65" t="s">
        <v>221</v>
      </c>
      <c r="B27" s="65"/>
      <c r="C27" s="88" t="n">
        <v>650</v>
      </c>
      <c r="D27" s="88"/>
      <c r="E27" s="88"/>
      <c r="F27" s="91" t="s">
        <v>19</v>
      </c>
      <c r="G27" s="91" t="s">
        <v>52</v>
      </c>
      <c r="H27" s="91" t="s">
        <v>226</v>
      </c>
      <c r="I27" s="91"/>
      <c r="J27" s="89" t="n">
        <v>121</v>
      </c>
      <c r="K27" s="89"/>
      <c r="L27" s="90" t="n">
        <v>7373.75</v>
      </c>
      <c r="M27" s="90"/>
      <c r="N27" s="92"/>
      <c r="O27" s="92"/>
    </row>
    <row r="28" customFormat="false" ht="33" hidden="false" customHeight="true" outlineLevel="0" collapsed="false">
      <c r="A28" s="65" t="s">
        <v>223</v>
      </c>
      <c r="B28" s="65"/>
      <c r="C28" s="88" t="n">
        <v>650</v>
      </c>
      <c r="D28" s="88"/>
      <c r="E28" s="88"/>
      <c r="F28" s="91" t="s">
        <v>19</v>
      </c>
      <c r="G28" s="91" t="s">
        <v>52</v>
      </c>
      <c r="H28" s="91" t="s">
        <v>226</v>
      </c>
      <c r="I28" s="91"/>
      <c r="J28" s="89" t="n">
        <v>129</v>
      </c>
      <c r="K28" s="89"/>
      <c r="L28" s="90" t="n">
        <v>2226.87</v>
      </c>
      <c r="M28" s="90"/>
      <c r="N28" s="92"/>
      <c r="O28" s="92"/>
    </row>
    <row r="29" customFormat="false" ht="45" hidden="false" customHeight="true" outlineLevel="0" collapsed="false">
      <c r="A29" s="65" t="s">
        <v>163</v>
      </c>
      <c r="B29" s="65"/>
      <c r="C29" s="88" t="s">
        <v>209</v>
      </c>
      <c r="D29" s="88"/>
      <c r="E29" s="88"/>
      <c r="F29" s="91" t="s">
        <v>19</v>
      </c>
      <c r="G29" s="91" t="s">
        <v>164</v>
      </c>
      <c r="H29" s="89"/>
      <c r="I29" s="89"/>
      <c r="J29" s="89"/>
      <c r="K29" s="89"/>
      <c r="L29" s="90" t="n">
        <f aca="false">L30</f>
        <v>8756320.04</v>
      </c>
      <c r="M29" s="90"/>
      <c r="N29" s="90"/>
      <c r="O29" s="90"/>
    </row>
    <row r="30" customFormat="false" ht="34.5" hidden="false" customHeight="true" outlineLevel="0" collapsed="false">
      <c r="A30" s="65" t="s">
        <v>210</v>
      </c>
      <c r="B30" s="65"/>
      <c r="C30" s="88" t="s">
        <v>209</v>
      </c>
      <c r="D30" s="88"/>
      <c r="E30" s="88"/>
      <c r="F30" s="91" t="s">
        <v>19</v>
      </c>
      <c r="G30" s="91" t="s">
        <v>164</v>
      </c>
      <c r="H30" s="89" t="s">
        <v>211</v>
      </c>
      <c r="I30" s="89"/>
      <c r="J30" s="89"/>
      <c r="K30" s="89"/>
      <c r="L30" s="90" t="n">
        <f aca="false">L31</f>
        <v>8756320.04</v>
      </c>
      <c r="M30" s="90"/>
      <c r="N30" s="90"/>
      <c r="O30" s="90"/>
    </row>
    <row r="31" customFormat="false" ht="24.75" hidden="false" customHeight="true" outlineLevel="0" collapsed="false">
      <c r="A31" s="65" t="s">
        <v>212</v>
      </c>
      <c r="B31" s="65"/>
      <c r="C31" s="88" t="s">
        <v>209</v>
      </c>
      <c r="D31" s="88"/>
      <c r="E31" s="88"/>
      <c r="F31" s="91" t="s">
        <v>19</v>
      </c>
      <c r="G31" s="91" t="s">
        <v>164</v>
      </c>
      <c r="H31" s="89" t="s">
        <v>213</v>
      </c>
      <c r="I31" s="89"/>
      <c r="J31" s="89"/>
      <c r="K31" s="89"/>
      <c r="L31" s="90" t="n">
        <f aca="false">L32+L44</f>
        <v>8756320.04</v>
      </c>
      <c r="M31" s="90"/>
      <c r="N31" s="90"/>
      <c r="O31" s="90"/>
    </row>
    <row r="32" customFormat="false" ht="34.5" hidden="false" customHeight="true" outlineLevel="0" collapsed="false">
      <c r="A32" s="65" t="s">
        <v>214</v>
      </c>
      <c r="B32" s="65"/>
      <c r="C32" s="88" t="s">
        <v>209</v>
      </c>
      <c r="D32" s="88"/>
      <c r="E32" s="88"/>
      <c r="F32" s="91" t="s">
        <v>19</v>
      </c>
      <c r="G32" s="91" t="s">
        <v>164</v>
      </c>
      <c r="H32" s="89" t="s">
        <v>227</v>
      </c>
      <c r="I32" s="89"/>
      <c r="J32" s="89"/>
      <c r="K32" s="89"/>
      <c r="L32" s="90" t="n">
        <f aca="false">L33</f>
        <v>8598619.04</v>
      </c>
      <c r="M32" s="90"/>
      <c r="N32" s="90"/>
      <c r="O32" s="90"/>
    </row>
    <row r="33" customFormat="false" ht="24.75" hidden="false" customHeight="true" outlineLevel="0" collapsed="false">
      <c r="A33" s="65" t="s">
        <v>228</v>
      </c>
      <c r="B33" s="65"/>
      <c r="C33" s="88" t="s">
        <v>209</v>
      </c>
      <c r="D33" s="88"/>
      <c r="E33" s="88"/>
      <c r="F33" s="91" t="s">
        <v>19</v>
      </c>
      <c r="G33" s="91" t="s">
        <v>164</v>
      </c>
      <c r="H33" s="89" t="s">
        <v>229</v>
      </c>
      <c r="I33" s="89"/>
      <c r="J33" s="89"/>
      <c r="K33" s="89"/>
      <c r="L33" s="90" t="n">
        <f aca="false">L34+L39</f>
        <v>8598619.04</v>
      </c>
      <c r="M33" s="90"/>
      <c r="N33" s="90"/>
      <c r="O33" s="90"/>
    </row>
    <row r="34" customFormat="false" ht="55.5" hidden="false" customHeight="true" outlineLevel="0" collapsed="false">
      <c r="A34" s="65" t="s">
        <v>218</v>
      </c>
      <c r="B34" s="65"/>
      <c r="C34" s="88" t="s">
        <v>209</v>
      </c>
      <c r="D34" s="88"/>
      <c r="E34" s="88"/>
      <c r="F34" s="91" t="s">
        <v>19</v>
      </c>
      <c r="G34" s="91" t="s">
        <v>164</v>
      </c>
      <c r="H34" s="89" t="s">
        <v>229</v>
      </c>
      <c r="I34" s="89"/>
      <c r="J34" s="89" t="s">
        <v>219</v>
      </c>
      <c r="K34" s="89"/>
      <c r="L34" s="90" t="n">
        <f aca="false">L35</f>
        <v>8508219.66</v>
      </c>
      <c r="M34" s="90"/>
      <c r="N34" s="90"/>
      <c r="O34" s="90"/>
    </row>
    <row r="35" customFormat="false" ht="24" hidden="false" customHeight="true" outlineLevel="0" collapsed="false">
      <c r="A35" s="65" t="s">
        <v>220</v>
      </c>
      <c r="B35" s="65"/>
      <c r="C35" s="88" t="s">
        <v>209</v>
      </c>
      <c r="D35" s="88"/>
      <c r="E35" s="88"/>
      <c r="F35" s="91" t="s">
        <v>19</v>
      </c>
      <c r="G35" s="91" t="s">
        <v>164</v>
      </c>
      <c r="H35" s="89" t="s">
        <v>229</v>
      </c>
      <c r="I35" s="89"/>
      <c r="J35" s="89" t="s">
        <v>77</v>
      </c>
      <c r="K35" s="89"/>
      <c r="L35" s="90" t="n">
        <f aca="false">L36+L37+L38</f>
        <v>8508219.66</v>
      </c>
      <c r="M35" s="90"/>
      <c r="N35" s="90"/>
      <c r="O35" s="90"/>
    </row>
    <row r="36" customFormat="false" ht="24" hidden="false" customHeight="true" outlineLevel="0" collapsed="false">
      <c r="A36" s="65" t="s">
        <v>221</v>
      </c>
      <c r="B36" s="65"/>
      <c r="C36" s="88" t="s">
        <v>209</v>
      </c>
      <c r="D36" s="88"/>
      <c r="E36" s="88"/>
      <c r="F36" s="91" t="s">
        <v>19</v>
      </c>
      <c r="G36" s="91" t="s">
        <v>164</v>
      </c>
      <c r="H36" s="89" t="s">
        <v>229</v>
      </c>
      <c r="I36" s="89"/>
      <c r="J36" s="89" t="s">
        <v>222</v>
      </c>
      <c r="K36" s="89"/>
      <c r="L36" s="90" t="n">
        <v>6507302.5</v>
      </c>
      <c r="M36" s="90"/>
      <c r="N36" s="90"/>
      <c r="O36" s="90"/>
    </row>
    <row r="37" customFormat="false" ht="35.25" hidden="false" customHeight="true" outlineLevel="0" collapsed="false">
      <c r="A37" s="61" t="s">
        <v>230</v>
      </c>
      <c r="B37" s="61"/>
      <c r="C37" s="88" t="n">
        <v>650</v>
      </c>
      <c r="D37" s="88"/>
      <c r="E37" s="88"/>
      <c r="F37" s="91" t="s">
        <v>19</v>
      </c>
      <c r="G37" s="91" t="s">
        <v>164</v>
      </c>
      <c r="H37" s="89" t="s">
        <v>229</v>
      </c>
      <c r="I37" s="89"/>
      <c r="J37" s="89" t="n">
        <v>122</v>
      </c>
      <c r="K37" s="89"/>
      <c r="L37" s="90" t="n">
        <v>35711.8</v>
      </c>
      <c r="M37" s="90"/>
      <c r="N37" s="92"/>
      <c r="O37" s="92"/>
    </row>
    <row r="38" customFormat="false" ht="37.5" hidden="false" customHeight="true" outlineLevel="0" collapsed="false">
      <c r="A38" s="65" t="s">
        <v>223</v>
      </c>
      <c r="B38" s="65"/>
      <c r="C38" s="88" t="s">
        <v>209</v>
      </c>
      <c r="D38" s="88"/>
      <c r="E38" s="88"/>
      <c r="F38" s="91" t="s">
        <v>19</v>
      </c>
      <c r="G38" s="91" t="s">
        <v>164</v>
      </c>
      <c r="H38" s="89" t="s">
        <v>229</v>
      </c>
      <c r="I38" s="89"/>
      <c r="J38" s="89" t="s">
        <v>224</v>
      </c>
      <c r="K38" s="89"/>
      <c r="L38" s="90" t="n">
        <v>1965205.36</v>
      </c>
      <c r="M38" s="90"/>
      <c r="N38" s="90"/>
      <c r="O38" s="90"/>
    </row>
    <row r="39" customFormat="false" ht="77.25" hidden="false" customHeight="true" outlineLevel="0" collapsed="false">
      <c r="A39" s="61" t="s">
        <v>225</v>
      </c>
      <c r="B39" s="61"/>
      <c r="C39" s="88" t="s">
        <v>209</v>
      </c>
      <c r="D39" s="88"/>
      <c r="E39" s="88"/>
      <c r="F39" s="91" t="s">
        <v>19</v>
      </c>
      <c r="G39" s="91" t="s">
        <v>164</v>
      </c>
      <c r="H39" s="91" t="s">
        <v>231</v>
      </c>
      <c r="I39" s="91"/>
      <c r="J39" s="93"/>
      <c r="K39" s="89"/>
      <c r="L39" s="90" t="n">
        <f aca="false">L40</f>
        <v>90399.38</v>
      </c>
      <c r="M39" s="90"/>
      <c r="N39" s="92"/>
      <c r="O39" s="92"/>
    </row>
    <row r="40" customFormat="false" ht="45" hidden="false" customHeight="true" outlineLevel="0" collapsed="false">
      <c r="A40" s="65" t="s">
        <v>218</v>
      </c>
      <c r="B40" s="65"/>
      <c r="C40" s="88" t="s">
        <v>209</v>
      </c>
      <c r="D40" s="88"/>
      <c r="E40" s="88"/>
      <c r="F40" s="91" t="s">
        <v>19</v>
      </c>
      <c r="G40" s="91" t="s">
        <v>164</v>
      </c>
      <c r="H40" s="91" t="s">
        <v>231</v>
      </c>
      <c r="I40" s="91"/>
      <c r="J40" s="93" t="n">
        <v>100</v>
      </c>
      <c r="K40" s="89"/>
      <c r="L40" s="90" t="n">
        <f aca="false">L41</f>
        <v>90399.38</v>
      </c>
      <c r="M40" s="90"/>
      <c r="N40" s="92"/>
      <c r="O40" s="92"/>
    </row>
    <row r="41" customFormat="false" ht="24.75" hidden="false" customHeight="true" outlineLevel="0" collapsed="false">
      <c r="A41" s="65" t="s">
        <v>220</v>
      </c>
      <c r="B41" s="65"/>
      <c r="C41" s="88" t="s">
        <v>209</v>
      </c>
      <c r="D41" s="88"/>
      <c r="E41" s="88"/>
      <c r="F41" s="91" t="s">
        <v>19</v>
      </c>
      <c r="G41" s="91" t="s">
        <v>164</v>
      </c>
      <c r="H41" s="91" t="s">
        <v>231</v>
      </c>
      <c r="I41" s="91"/>
      <c r="J41" s="93" t="n">
        <v>120</v>
      </c>
      <c r="K41" s="89"/>
      <c r="L41" s="90" t="n">
        <f aca="false">L42+L43</f>
        <v>90399.38</v>
      </c>
      <c r="M41" s="90"/>
      <c r="N41" s="92"/>
      <c r="O41" s="92"/>
    </row>
    <row r="42" customFormat="false" ht="23.25" hidden="false" customHeight="true" outlineLevel="0" collapsed="false">
      <c r="A42" s="65" t="s">
        <v>221</v>
      </c>
      <c r="B42" s="65"/>
      <c r="C42" s="88" t="s">
        <v>209</v>
      </c>
      <c r="D42" s="88"/>
      <c r="E42" s="88"/>
      <c r="F42" s="91" t="s">
        <v>19</v>
      </c>
      <c r="G42" s="91" t="s">
        <v>164</v>
      </c>
      <c r="H42" s="91" t="s">
        <v>231</v>
      </c>
      <c r="I42" s="91"/>
      <c r="J42" s="93" t="n">
        <v>121</v>
      </c>
      <c r="K42" s="89"/>
      <c r="L42" s="90" t="n">
        <v>69431.18</v>
      </c>
      <c r="M42" s="90"/>
      <c r="N42" s="92"/>
      <c r="O42" s="92"/>
    </row>
    <row r="43" customFormat="false" ht="36" hidden="false" customHeight="true" outlineLevel="0" collapsed="false">
      <c r="A43" s="65" t="s">
        <v>223</v>
      </c>
      <c r="B43" s="65"/>
      <c r="C43" s="88" t="s">
        <v>209</v>
      </c>
      <c r="D43" s="88"/>
      <c r="E43" s="88"/>
      <c r="F43" s="91" t="s">
        <v>19</v>
      </c>
      <c r="G43" s="91" t="s">
        <v>164</v>
      </c>
      <c r="H43" s="91" t="s">
        <v>231</v>
      </c>
      <c r="I43" s="91"/>
      <c r="J43" s="93" t="n">
        <v>129</v>
      </c>
      <c r="K43" s="89"/>
      <c r="L43" s="90" t="n">
        <v>20968.2</v>
      </c>
      <c r="M43" s="90"/>
      <c r="N43" s="92"/>
      <c r="O43" s="92"/>
    </row>
    <row r="44" customFormat="false" ht="66" hidden="false" customHeight="true" outlineLevel="0" collapsed="false">
      <c r="A44" s="65" t="s">
        <v>232</v>
      </c>
      <c r="B44" s="65"/>
      <c r="C44" s="88" t="s">
        <v>209</v>
      </c>
      <c r="D44" s="88"/>
      <c r="E44" s="88"/>
      <c r="F44" s="91" t="s">
        <v>19</v>
      </c>
      <c r="G44" s="91" t="s">
        <v>164</v>
      </c>
      <c r="H44" s="94" t="s">
        <v>233</v>
      </c>
      <c r="I44" s="94"/>
      <c r="J44" s="89"/>
      <c r="K44" s="89"/>
      <c r="L44" s="90" t="n">
        <f aca="false">L45</f>
        <v>157701</v>
      </c>
      <c r="M44" s="90"/>
      <c r="N44" s="90"/>
      <c r="O44" s="90"/>
    </row>
    <row r="45" customFormat="false" ht="12.75" hidden="false" customHeight="true" outlineLevel="0" collapsed="false">
      <c r="A45" s="65" t="s">
        <v>228</v>
      </c>
      <c r="B45" s="65"/>
      <c r="C45" s="88" t="s">
        <v>209</v>
      </c>
      <c r="D45" s="88"/>
      <c r="E45" s="88"/>
      <c r="F45" s="91" t="s">
        <v>19</v>
      </c>
      <c r="G45" s="91" t="s">
        <v>164</v>
      </c>
      <c r="H45" s="89" t="s">
        <v>234</v>
      </c>
      <c r="I45" s="89"/>
      <c r="J45" s="89"/>
      <c r="K45" s="89"/>
      <c r="L45" s="90" t="n">
        <f aca="false">L46</f>
        <v>157701</v>
      </c>
      <c r="M45" s="90"/>
      <c r="N45" s="90"/>
      <c r="O45" s="90"/>
    </row>
    <row r="46" customFormat="false" ht="12.75" hidden="false" customHeight="true" outlineLevel="0" collapsed="false">
      <c r="A46" s="65" t="s">
        <v>235</v>
      </c>
      <c r="B46" s="65"/>
      <c r="C46" s="88" t="s">
        <v>209</v>
      </c>
      <c r="D46" s="88"/>
      <c r="E46" s="88"/>
      <c r="F46" s="91" t="s">
        <v>19</v>
      </c>
      <c r="G46" s="91" t="s">
        <v>164</v>
      </c>
      <c r="H46" s="89" t="s">
        <v>234</v>
      </c>
      <c r="I46" s="89"/>
      <c r="J46" s="89" t="s">
        <v>236</v>
      </c>
      <c r="K46" s="89"/>
      <c r="L46" s="90" t="n">
        <f aca="false">L47</f>
        <v>157701</v>
      </c>
      <c r="M46" s="90"/>
      <c r="N46" s="90"/>
      <c r="O46" s="90"/>
    </row>
    <row r="47" customFormat="false" ht="12.75" hidden="false" customHeight="true" outlineLevel="0" collapsed="false">
      <c r="A47" s="65" t="s">
        <v>147</v>
      </c>
      <c r="B47" s="65"/>
      <c r="C47" s="88" t="s">
        <v>209</v>
      </c>
      <c r="D47" s="88"/>
      <c r="E47" s="88"/>
      <c r="F47" s="91" t="s">
        <v>19</v>
      </c>
      <c r="G47" s="91" t="s">
        <v>164</v>
      </c>
      <c r="H47" s="89" t="s">
        <v>234</v>
      </c>
      <c r="I47" s="89"/>
      <c r="J47" s="89" t="s">
        <v>237</v>
      </c>
      <c r="K47" s="89"/>
      <c r="L47" s="90" t="n">
        <v>157701</v>
      </c>
      <c r="M47" s="90"/>
      <c r="N47" s="90"/>
      <c r="O47" s="90"/>
    </row>
    <row r="48" customFormat="false" ht="12.75" hidden="true" customHeight="true" outlineLevel="0" collapsed="false">
      <c r="A48" s="61" t="s">
        <v>165</v>
      </c>
      <c r="B48" s="61"/>
      <c r="C48" s="88" t="n">
        <v>650</v>
      </c>
      <c r="D48" s="88"/>
      <c r="E48" s="88"/>
      <c r="F48" s="91" t="s">
        <v>19</v>
      </c>
      <c r="G48" s="91" t="s">
        <v>166</v>
      </c>
      <c r="H48" s="89"/>
      <c r="I48" s="89"/>
      <c r="J48" s="95"/>
      <c r="K48" s="95"/>
      <c r="L48" s="90" t="n">
        <f aca="false">L49</f>
        <v>0</v>
      </c>
      <c r="M48" s="90"/>
      <c r="N48" s="92"/>
      <c r="O48" s="92"/>
    </row>
    <row r="49" customFormat="false" ht="34.5" hidden="true" customHeight="true" outlineLevel="0" collapsed="false">
      <c r="A49" s="65" t="s">
        <v>210</v>
      </c>
      <c r="B49" s="65"/>
      <c r="C49" s="88" t="n">
        <v>650</v>
      </c>
      <c r="D49" s="88"/>
      <c r="E49" s="88"/>
      <c r="F49" s="91" t="s">
        <v>19</v>
      </c>
      <c r="G49" s="91" t="s">
        <v>166</v>
      </c>
      <c r="H49" s="91" t="s">
        <v>211</v>
      </c>
      <c r="I49" s="91"/>
      <c r="J49" s="95"/>
      <c r="K49" s="95"/>
      <c r="L49" s="90" t="n">
        <f aca="false">L50</f>
        <v>0</v>
      </c>
      <c r="M49" s="90"/>
      <c r="N49" s="92"/>
      <c r="O49" s="92"/>
    </row>
    <row r="50" customFormat="false" ht="21" hidden="true" customHeight="true" outlineLevel="0" collapsed="false">
      <c r="A50" s="65" t="s">
        <v>212</v>
      </c>
      <c r="B50" s="65"/>
      <c r="C50" s="88" t="n">
        <v>650</v>
      </c>
      <c r="D50" s="88"/>
      <c r="E50" s="88"/>
      <c r="F50" s="91" t="s">
        <v>19</v>
      </c>
      <c r="G50" s="91" t="s">
        <v>166</v>
      </c>
      <c r="H50" s="91" t="s">
        <v>213</v>
      </c>
      <c r="I50" s="91"/>
      <c r="J50" s="95"/>
      <c r="K50" s="95"/>
      <c r="L50" s="90" t="n">
        <f aca="false">L51</f>
        <v>0</v>
      </c>
      <c r="M50" s="90"/>
      <c r="N50" s="92"/>
      <c r="O50" s="92"/>
    </row>
    <row r="51" customFormat="false" ht="21" hidden="true" customHeight="true" outlineLevel="0" collapsed="false">
      <c r="A51" s="61" t="s">
        <v>238</v>
      </c>
      <c r="B51" s="61"/>
      <c r="C51" s="88" t="n">
        <v>650</v>
      </c>
      <c r="D51" s="88"/>
      <c r="E51" s="88"/>
      <c r="F51" s="91" t="s">
        <v>19</v>
      </c>
      <c r="G51" s="91" t="s">
        <v>166</v>
      </c>
      <c r="H51" s="91" t="s">
        <v>239</v>
      </c>
      <c r="I51" s="91"/>
      <c r="J51" s="95"/>
      <c r="K51" s="95"/>
      <c r="L51" s="90" t="n">
        <f aca="false">L52</f>
        <v>0</v>
      </c>
      <c r="M51" s="90"/>
      <c r="N51" s="96"/>
      <c r="O51" s="97"/>
    </row>
    <row r="52" customFormat="false" ht="21" hidden="true" customHeight="true" outlineLevel="0" collapsed="false">
      <c r="A52" s="61" t="s">
        <v>240</v>
      </c>
      <c r="B52" s="61"/>
      <c r="C52" s="88" t="n">
        <v>650</v>
      </c>
      <c r="D52" s="88"/>
      <c r="E52" s="88"/>
      <c r="F52" s="91" t="s">
        <v>19</v>
      </c>
      <c r="G52" s="91" t="s">
        <v>166</v>
      </c>
      <c r="H52" s="91" t="s">
        <v>241</v>
      </c>
      <c r="I52" s="91"/>
      <c r="J52" s="95"/>
      <c r="K52" s="95"/>
      <c r="L52" s="90" t="n">
        <f aca="false">L53</f>
        <v>0</v>
      </c>
      <c r="M52" s="90"/>
      <c r="N52" s="96"/>
      <c r="O52" s="97"/>
    </row>
    <row r="53" customFormat="false" ht="16.5" hidden="true" customHeight="true" outlineLevel="0" collapsed="false">
      <c r="A53" s="61" t="s">
        <v>242</v>
      </c>
      <c r="B53" s="61"/>
      <c r="C53" s="88" t="n">
        <v>650</v>
      </c>
      <c r="D53" s="88"/>
      <c r="E53" s="88"/>
      <c r="F53" s="91" t="s">
        <v>19</v>
      </c>
      <c r="G53" s="91" t="s">
        <v>166</v>
      </c>
      <c r="H53" s="91" t="s">
        <v>241</v>
      </c>
      <c r="I53" s="91"/>
      <c r="J53" s="95" t="n">
        <v>800</v>
      </c>
      <c r="K53" s="95"/>
      <c r="L53" s="90" t="n">
        <f aca="false">L54</f>
        <v>0</v>
      </c>
      <c r="M53" s="90"/>
      <c r="N53" s="96"/>
      <c r="O53" s="97"/>
    </row>
    <row r="54" customFormat="false" ht="15" hidden="true" customHeight="true" outlineLevel="0" collapsed="false">
      <c r="A54" s="61" t="s">
        <v>243</v>
      </c>
      <c r="B54" s="61"/>
      <c r="C54" s="88" t="n">
        <v>650</v>
      </c>
      <c r="D54" s="88"/>
      <c r="E54" s="88"/>
      <c r="F54" s="91" t="s">
        <v>19</v>
      </c>
      <c r="G54" s="91" t="s">
        <v>166</v>
      </c>
      <c r="H54" s="91" t="s">
        <v>241</v>
      </c>
      <c r="I54" s="91"/>
      <c r="J54" s="95" t="n">
        <v>880</v>
      </c>
      <c r="K54" s="95"/>
      <c r="L54" s="90"/>
      <c r="M54" s="90"/>
      <c r="N54" s="92"/>
      <c r="O54" s="92"/>
    </row>
    <row r="55" customFormat="false" ht="12.75" hidden="false" customHeight="true" outlineLevel="0" collapsed="false">
      <c r="A55" s="98" t="s">
        <v>167</v>
      </c>
      <c r="B55" s="98"/>
      <c r="C55" s="99" t="s">
        <v>209</v>
      </c>
      <c r="D55" s="99"/>
      <c r="E55" s="99"/>
      <c r="F55" s="100" t="s">
        <v>19</v>
      </c>
      <c r="G55" s="100" t="s">
        <v>168</v>
      </c>
      <c r="H55" s="101"/>
      <c r="I55" s="101"/>
      <c r="J55" s="101"/>
      <c r="K55" s="101"/>
      <c r="L55" s="102" t="n">
        <f aca="false">L56</f>
        <v>49900</v>
      </c>
      <c r="M55" s="102"/>
      <c r="N55" s="102"/>
      <c r="O55" s="102"/>
    </row>
    <row r="56" customFormat="false" ht="12.75" hidden="false" customHeight="true" outlineLevel="0" collapsed="false">
      <c r="A56" s="98" t="s">
        <v>244</v>
      </c>
      <c r="B56" s="98"/>
      <c r="C56" s="99" t="s">
        <v>209</v>
      </c>
      <c r="D56" s="99"/>
      <c r="E56" s="99"/>
      <c r="F56" s="100" t="s">
        <v>19</v>
      </c>
      <c r="G56" s="100" t="s">
        <v>168</v>
      </c>
      <c r="H56" s="101" t="n">
        <v>6000000000</v>
      </c>
      <c r="I56" s="101"/>
      <c r="J56" s="101"/>
      <c r="K56" s="101"/>
      <c r="L56" s="102" t="n">
        <f aca="false">L57</f>
        <v>49900</v>
      </c>
      <c r="M56" s="102"/>
      <c r="N56" s="102"/>
      <c r="O56" s="102"/>
    </row>
    <row r="57" customFormat="false" ht="12.75" hidden="false" customHeight="true" outlineLevel="0" collapsed="false">
      <c r="A57" s="98" t="s">
        <v>245</v>
      </c>
      <c r="B57" s="98"/>
      <c r="C57" s="99" t="s">
        <v>209</v>
      </c>
      <c r="D57" s="99"/>
      <c r="E57" s="99"/>
      <c r="F57" s="100" t="s">
        <v>19</v>
      </c>
      <c r="G57" s="100" t="s">
        <v>168</v>
      </c>
      <c r="H57" s="101" t="n">
        <v>6000007050</v>
      </c>
      <c r="I57" s="101"/>
      <c r="J57" s="101"/>
      <c r="K57" s="101"/>
      <c r="L57" s="102" t="n">
        <f aca="false">L58</f>
        <v>49900</v>
      </c>
      <c r="M57" s="102"/>
      <c r="N57" s="102"/>
      <c r="O57" s="102"/>
    </row>
    <row r="58" customFormat="false" ht="12.75" hidden="false" customHeight="true" outlineLevel="0" collapsed="false">
      <c r="A58" s="98" t="s">
        <v>242</v>
      </c>
      <c r="B58" s="98"/>
      <c r="C58" s="99" t="s">
        <v>209</v>
      </c>
      <c r="D58" s="99"/>
      <c r="E58" s="99"/>
      <c r="F58" s="100" t="s">
        <v>19</v>
      </c>
      <c r="G58" s="100" t="s">
        <v>168</v>
      </c>
      <c r="H58" s="101" t="n">
        <v>6000007050</v>
      </c>
      <c r="I58" s="101"/>
      <c r="J58" s="101" t="s">
        <v>246</v>
      </c>
      <c r="K58" s="101"/>
      <c r="L58" s="102" t="n">
        <f aca="false">L59</f>
        <v>49900</v>
      </c>
      <c r="M58" s="102"/>
      <c r="N58" s="102"/>
      <c r="O58" s="102"/>
    </row>
    <row r="59" customFormat="false" ht="12.75" hidden="false" customHeight="true" outlineLevel="0" collapsed="false">
      <c r="A59" s="98" t="s">
        <v>247</v>
      </c>
      <c r="B59" s="98"/>
      <c r="C59" s="99" t="s">
        <v>209</v>
      </c>
      <c r="D59" s="99"/>
      <c r="E59" s="99"/>
      <c r="F59" s="100" t="s">
        <v>19</v>
      </c>
      <c r="G59" s="100" t="s">
        <v>168</v>
      </c>
      <c r="H59" s="101" t="n">
        <v>6000007050</v>
      </c>
      <c r="I59" s="101"/>
      <c r="J59" s="101" t="s">
        <v>248</v>
      </c>
      <c r="K59" s="101"/>
      <c r="L59" s="102" t="n">
        <v>49900</v>
      </c>
      <c r="M59" s="102"/>
      <c r="N59" s="102"/>
      <c r="O59" s="102"/>
    </row>
    <row r="60" customFormat="false" ht="12.75" hidden="false" customHeight="true" outlineLevel="0" collapsed="false">
      <c r="A60" s="98" t="s">
        <v>169</v>
      </c>
      <c r="B60" s="98"/>
      <c r="C60" s="99" t="s">
        <v>209</v>
      </c>
      <c r="D60" s="99"/>
      <c r="E60" s="99"/>
      <c r="F60" s="100" t="s">
        <v>19</v>
      </c>
      <c r="G60" s="100" t="s">
        <v>170</v>
      </c>
      <c r="H60" s="101"/>
      <c r="I60" s="101"/>
      <c r="J60" s="101"/>
      <c r="K60" s="101"/>
      <c r="L60" s="102" t="n">
        <f aca="false">L61</f>
        <v>8849808.07</v>
      </c>
      <c r="M60" s="102"/>
      <c r="N60" s="102"/>
      <c r="O60" s="102"/>
    </row>
    <row r="61" customFormat="false" ht="38.25" hidden="false" customHeight="true" outlineLevel="0" collapsed="false">
      <c r="A61" s="65" t="s">
        <v>210</v>
      </c>
      <c r="B61" s="65"/>
      <c r="C61" s="88" t="s">
        <v>209</v>
      </c>
      <c r="D61" s="88"/>
      <c r="E61" s="88"/>
      <c r="F61" s="91" t="s">
        <v>19</v>
      </c>
      <c r="G61" s="91" t="s">
        <v>170</v>
      </c>
      <c r="H61" s="89" t="s">
        <v>211</v>
      </c>
      <c r="I61" s="89"/>
      <c r="J61" s="89"/>
      <c r="K61" s="89"/>
      <c r="L61" s="90" t="n">
        <f aca="false">L62+L76+L103</f>
        <v>8849808.07</v>
      </c>
      <c r="M61" s="90"/>
      <c r="N61" s="90"/>
      <c r="O61" s="90"/>
    </row>
    <row r="62" customFormat="false" ht="24.75" hidden="false" customHeight="true" outlineLevel="0" collapsed="false">
      <c r="A62" s="65" t="s">
        <v>212</v>
      </c>
      <c r="B62" s="65"/>
      <c r="C62" s="88" t="s">
        <v>209</v>
      </c>
      <c r="D62" s="88"/>
      <c r="E62" s="88"/>
      <c r="F62" s="91" t="s">
        <v>19</v>
      </c>
      <c r="G62" s="91" t="s">
        <v>170</v>
      </c>
      <c r="H62" s="89" t="s">
        <v>213</v>
      </c>
      <c r="I62" s="89"/>
      <c r="J62" s="89"/>
      <c r="K62" s="89"/>
      <c r="L62" s="90" t="n">
        <f aca="false">L63</f>
        <v>1541678.94</v>
      </c>
      <c r="M62" s="90"/>
      <c r="N62" s="90"/>
      <c r="O62" s="90"/>
    </row>
    <row r="63" customFormat="false" ht="24" hidden="false" customHeight="true" outlineLevel="0" collapsed="false">
      <c r="A63" s="65" t="s">
        <v>249</v>
      </c>
      <c r="B63" s="65"/>
      <c r="C63" s="88" t="s">
        <v>209</v>
      </c>
      <c r="D63" s="88"/>
      <c r="E63" s="88"/>
      <c r="F63" s="91" t="s">
        <v>19</v>
      </c>
      <c r="G63" s="91" t="s">
        <v>170</v>
      </c>
      <c r="H63" s="89" t="s">
        <v>250</v>
      </c>
      <c r="I63" s="89"/>
      <c r="J63" s="89"/>
      <c r="K63" s="89"/>
      <c r="L63" s="90" t="n">
        <f aca="false">L64</f>
        <v>1541678.94</v>
      </c>
      <c r="M63" s="90"/>
      <c r="N63" s="90"/>
      <c r="O63" s="90"/>
    </row>
    <row r="64" customFormat="false" ht="24.75" hidden="false" customHeight="true" outlineLevel="0" collapsed="false">
      <c r="A64" s="65" t="s">
        <v>251</v>
      </c>
      <c r="B64" s="65"/>
      <c r="C64" s="88" t="s">
        <v>209</v>
      </c>
      <c r="D64" s="88"/>
      <c r="E64" s="88"/>
      <c r="F64" s="91" t="s">
        <v>19</v>
      </c>
      <c r="G64" s="91" t="s">
        <v>170</v>
      </c>
      <c r="H64" s="89" t="s">
        <v>252</v>
      </c>
      <c r="I64" s="89"/>
      <c r="J64" s="89"/>
      <c r="K64" s="89"/>
      <c r="L64" s="90" t="n">
        <f aca="false">L65+L68+L72</f>
        <v>1541678.94</v>
      </c>
      <c r="M64" s="90"/>
      <c r="N64" s="90"/>
      <c r="O64" s="90"/>
    </row>
    <row r="65" customFormat="false" ht="22.5" hidden="false" customHeight="true" outlineLevel="0" collapsed="false">
      <c r="A65" s="65" t="s">
        <v>218</v>
      </c>
      <c r="B65" s="65"/>
      <c r="C65" s="88" t="s">
        <v>209</v>
      </c>
      <c r="D65" s="88"/>
      <c r="E65" s="88"/>
      <c r="F65" s="91" t="s">
        <v>19</v>
      </c>
      <c r="G65" s="91" t="s">
        <v>170</v>
      </c>
      <c r="H65" s="89" t="s">
        <v>252</v>
      </c>
      <c r="I65" s="89"/>
      <c r="J65" s="89" t="s">
        <v>219</v>
      </c>
      <c r="K65" s="89"/>
      <c r="L65" s="90" t="n">
        <f aca="false">L66</f>
        <v>385603.2</v>
      </c>
      <c r="M65" s="90"/>
      <c r="N65" s="90"/>
      <c r="O65" s="90"/>
    </row>
    <row r="66" customFormat="false" ht="21.75" hidden="false" customHeight="true" outlineLevel="0" collapsed="false">
      <c r="A66" s="65" t="s">
        <v>220</v>
      </c>
      <c r="B66" s="65"/>
      <c r="C66" s="88" t="s">
        <v>209</v>
      </c>
      <c r="D66" s="88"/>
      <c r="E66" s="88"/>
      <c r="F66" s="91" t="s">
        <v>19</v>
      </c>
      <c r="G66" s="91" t="s">
        <v>170</v>
      </c>
      <c r="H66" s="89" t="s">
        <v>252</v>
      </c>
      <c r="I66" s="89"/>
      <c r="J66" s="89" t="s">
        <v>77</v>
      </c>
      <c r="K66" s="89"/>
      <c r="L66" s="90" t="n">
        <f aca="false">L67</f>
        <v>385603.2</v>
      </c>
      <c r="M66" s="90"/>
      <c r="N66" s="90"/>
      <c r="O66" s="90"/>
    </row>
    <row r="67" customFormat="false" ht="33.75" hidden="false" customHeight="true" outlineLevel="0" collapsed="false">
      <c r="A67" s="65" t="s">
        <v>230</v>
      </c>
      <c r="B67" s="65"/>
      <c r="C67" s="88" t="s">
        <v>209</v>
      </c>
      <c r="D67" s="88"/>
      <c r="E67" s="88"/>
      <c r="F67" s="91" t="s">
        <v>19</v>
      </c>
      <c r="G67" s="91" t="s">
        <v>170</v>
      </c>
      <c r="H67" s="89" t="s">
        <v>252</v>
      </c>
      <c r="I67" s="89"/>
      <c r="J67" s="89" t="s">
        <v>253</v>
      </c>
      <c r="K67" s="89"/>
      <c r="L67" s="90" t="n">
        <v>385603.2</v>
      </c>
      <c r="M67" s="90"/>
      <c r="N67" s="90"/>
      <c r="O67" s="90"/>
    </row>
    <row r="68" customFormat="false" ht="24.75" hidden="false" customHeight="true" outlineLevel="0" collapsed="false">
      <c r="A68" s="65" t="s">
        <v>254</v>
      </c>
      <c r="B68" s="65"/>
      <c r="C68" s="88" t="s">
        <v>209</v>
      </c>
      <c r="D68" s="88"/>
      <c r="E68" s="88"/>
      <c r="F68" s="91" t="s">
        <v>19</v>
      </c>
      <c r="G68" s="91" t="s">
        <v>170</v>
      </c>
      <c r="H68" s="89" t="s">
        <v>252</v>
      </c>
      <c r="I68" s="89"/>
      <c r="J68" s="89" t="s">
        <v>255</v>
      </c>
      <c r="K68" s="89"/>
      <c r="L68" s="90" t="n">
        <f aca="false">L69</f>
        <v>1066075.74</v>
      </c>
      <c r="M68" s="90"/>
      <c r="N68" s="90"/>
      <c r="O68" s="90"/>
    </row>
    <row r="69" customFormat="false" ht="27" hidden="false" customHeight="true" outlineLevel="0" collapsed="false">
      <c r="A69" s="65" t="s">
        <v>256</v>
      </c>
      <c r="B69" s="65"/>
      <c r="C69" s="88" t="s">
        <v>209</v>
      </c>
      <c r="D69" s="88"/>
      <c r="E69" s="88"/>
      <c r="F69" s="91" t="s">
        <v>19</v>
      </c>
      <c r="G69" s="91" t="s">
        <v>170</v>
      </c>
      <c r="H69" s="89" t="s">
        <v>252</v>
      </c>
      <c r="I69" s="89"/>
      <c r="J69" s="89" t="s">
        <v>257</v>
      </c>
      <c r="K69" s="89"/>
      <c r="L69" s="90" t="n">
        <f aca="false">L70+L71</f>
        <v>1066075.74</v>
      </c>
      <c r="M69" s="90"/>
      <c r="N69" s="90"/>
      <c r="O69" s="90"/>
    </row>
    <row r="70" customFormat="false" ht="15.75" hidden="false" customHeight="true" outlineLevel="0" collapsed="false">
      <c r="A70" s="65" t="s">
        <v>258</v>
      </c>
      <c r="B70" s="65"/>
      <c r="C70" s="88" t="s">
        <v>209</v>
      </c>
      <c r="D70" s="88"/>
      <c r="E70" s="88"/>
      <c r="F70" s="91" t="s">
        <v>19</v>
      </c>
      <c r="G70" s="91" t="s">
        <v>170</v>
      </c>
      <c r="H70" s="89" t="s">
        <v>252</v>
      </c>
      <c r="I70" s="89"/>
      <c r="J70" s="89" t="s">
        <v>259</v>
      </c>
      <c r="K70" s="89"/>
      <c r="L70" s="90" t="n">
        <v>312100</v>
      </c>
      <c r="M70" s="90"/>
      <c r="N70" s="90"/>
      <c r="O70" s="90"/>
    </row>
    <row r="71" customFormat="false" ht="12.75" hidden="false" customHeight="true" outlineLevel="0" collapsed="false">
      <c r="A71" s="61" t="s">
        <v>260</v>
      </c>
      <c r="B71" s="61"/>
      <c r="C71" s="88" t="n">
        <v>650</v>
      </c>
      <c r="D71" s="88"/>
      <c r="E71" s="88"/>
      <c r="F71" s="91" t="s">
        <v>19</v>
      </c>
      <c r="G71" s="91" t="s">
        <v>170</v>
      </c>
      <c r="H71" s="89" t="s">
        <v>252</v>
      </c>
      <c r="I71" s="89"/>
      <c r="J71" s="95" t="n">
        <v>247</v>
      </c>
      <c r="K71" s="95"/>
      <c r="L71" s="90" t="n">
        <v>753975.74</v>
      </c>
      <c r="M71" s="90"/>
      <c r="N71" s="92"/>
      <c r="O71" s="92"/>
    </row>
    <row r="72" customFormat="false" ht="12.75" hidden="false" customHeight="true" outlineLevel="0" collapsed="false">
      <c r="A72" s="65" t="s">
        <v>242</v>
      </c>
      <c r="B72" s="65"/>
      <c r="C72" s="88" t="s">
        <v>209</v>
      </c>
      <c r="D72" s="88"/>
      <c r="E72" s="88"/>
      <c r="F72" s="91" t="s">
        <v>19</v>
      </c>
      <c r="G72" s="91" t="s">
        <v>170</v>
      </c>
      <c r="H72" s="89" t="s">
        <v>252</v>
      </c>
      <c r="I72" s="89"/>
      <c r="J72" s="89" t="s">
        <v>246</v>
      </c>
      <c r="K72" s="89"/>
      <c r="L72" s="90" t="n">
        <f aca="false">L73</f>
        <v>90000</v>
      </c>
      <c r="M72" s="90"/>
      <c r="N72" s="90"/>
      <c r="O72" s="90"/>
    </row>
    <row r="73" customFormat="false" ht="12.75" hidden="false" customHeight="true" outlineLevel="0" collapsed="false">
      <c r="A73" s="65" t="s">
        <v>261</v>
      </c>
      <c r="B73" s="65"/>
      <c r="C73" s="88" t="s">
        <v>209</v>
      </c>
      <c r="D73" s="88"/>
      <c r="E73" s="88"/>
      <c r="F73" s="91" t="s">
        <v>19</v>
      </c>
      <c r="G73" s="91" t="s">
        <v>170</v>
      </c>
      <c r="H73" s="89" t="s">
        <v>252</v>
      </c>
      <c r="I73" s="89"/>
      <c r="J73" s="89" t="s">
        <v>262</v>
      </c>
      <c r="K73" s="89"/>
      <c r="L73" s="90" t="n">
        <f aca="false">L74+L75</f>
        <v>90000</v>
      </c>
      <c r="M73" s="90"/>
      <c r="N73" s="90"/>
      <c r="O73" s="90"/>
    </row>
    <row r="74" customFormat="false" ht="15.75" hidden="false" customHeight="true" outlineLevel="0" collapsed="false">
      <c r="A74" s="65" t="s">
        <v>263</v>
      </c>
      <c r="B74" s="65"/>
      <c r="C74" s="88" t="s">
        <v>209</v>
      </c>
      <c r="D74" s="88"/>
      <c r="E74" s="88"/>
      <c r="F74" s="91" t="s">
        <v>19</v>
      </c>
      <c r="G74" s="91" t="s">
        <v>170</v>
      </c>
      <c r="H74" s="89" t="s">
        <v>252</v>
      </c>
      <c r="I74" s="89"/>
      <c r="J74" s="89" t="s">
        <v>264</v>
      </c>
      <c r="K74" s="89"/>
      <c r="L74" s="90" t="n">
        <v>90000</v>
      </c>
      <c r="M74" s="90"/>
      <c r="N74" s="90"/>
      <c r="O74" s="90"/>
    </row>
    <row r="75" customFormat="false" ht="12.75" hidden="true" customHeight="true" outlineLevel="0" collapsed="false">
      <c r="A75" s="65" t="s">
        <v>265</v>
      </c>
      <c r="B75" s="65"/>
      <c r="C75" s="88" t="s">
        <v>209</v>
      </c>
      <c r="D75" s="88"/>
      <c r="E75" s="88"/>
      <c r="F75" s="91" t="s">
        <v>19</v>
      </c>
      <c r="G75" s="91" t="s">
        <v>170</v>
      </c>
      <c r="H75" s="89" t="s">
        <v>252</v>
      </c>
      <c r="I75" s="89"/>
      <c r="J75" s="89" t="s">
        <v>266</v>
      </c>
      <c r="K75" s="89"/>
      <c r="L75" s="90"/>
      <c r="M75" s="90"/>
      <c r="N75" s="90"/>
      <c r="O75" s="90"/>
    </row>
    <row r="76" customFormat="false" ht="14.25" hidden="false" customHeight="true" outlineLevel="0" collapsed="false">
      <c r="A76" s="65" t="s">
        <v>267</v>
      </c>
      <c r="B76" s="65"/>
      <c r="C76" s="88" t="s">
        <v>209</v>
      </c>
      <c r="D76" s="88"/>
      <c r="E76" s="88"/>
      <c r="F76" s="91" t="s">
        <v>19</v>
      </c>
      <c r="G76" s="91" t="s">
        <v>170</v>
      </c>
      <c r="H76" s="89" t="s">
        <v>268</v>
      </c>
      <c r="I76" s="89"/>
      <c r="J76" s="89"/>
      <c r="K76" s="89"/>
      <c r="L76" s="90" t="n">
        <f aca="false">L77+L83+L88+L98</f>
        <v>7306529.13</v>
      </c>
      <c r="M76" s="90"/>
      <c r="N76" s="102"/>
      <c r="O76" s="102"/>
    </row>
    <row r="77" customFormat="false" ht="47.25" hidden="false" customHeight="true" outlineLevel="0" collapsed="false">
      <c r="A77" s="65" t="s">
        <v>269</v>
      </c>
      <c r="B77" s="65"/>
      <c r="C77" s="88" t="s">
        <v>209</v>
      </c>
      <c r="D77" s="88"/>
      <c r="E77" s="88"/>
      <c r="F77" s="91" t="s">
        <v>19</v>
      </c>
      <c r="G77" s="91" t="s">
        <v>170</v>
      </c>
      <c r="H77" s="89" t="s">
        <v>270</v>
      </c>
      <c r="I77" s="89"/>
      <c r="J77" s="89"/>
      <c r="K77" s="89"/>
      <c r="L77" s="90" t="n">
        <f aca="false">L78</f>
        <v>6570746.13</v>
      </c>
      <c r="M77" s="90"/>
      <c r="N77" s="90"/>
      <c r="O77" s="90"/>
    </row>
    <row r="78" customFormat="false" ht="25.5" hidden="false" customHeight="true" outlineLevel="0" collapsed="false">
      <c r="A78" s="65" t="s">
        <v>271</v>
      </c>
      <c r="B78" s="65"/>
      <c r="C78" s="88" t="s">
        <v>209</v>
      </c>
      <c r="D78" s="88"/>
      <c r="E78" s="88"/>
      <c r="F78" s="91" t="s">
        <v>19</v>
      </c>
      <c r="G78" s="91" t="s">
        <v>170</v>
      </c>
      <c r="H78" s="89" t="s">
        <v>272</v>
      </c>
      <c r="I78" s="89"/>
      <c r="J78" s="89"/>
      <c r="K78" s="89"/>
      <c r="L78" s="90" t="n">
        <f aca="false">L79</f>
        <v>6570746.13</v>
      </c>
      <c r="M78" s="90"/>
      <c r="N78" s="90"/>
      <c r="O78" s="90"/>
    </row>
    <row r="79" customFormat="false" ht="57" hidden="false" customHeight="true" outlineLevel="0" collapsed="false">
      <c r="A79" s="65" t="s">
        <v>218</v>
      </c>
      <c r="B79" s="65"/>
      <c r="C79" s="88" t="s">
        <v>209</v>
      </c>
      <c r="D79" s="88"/>
      <c r="E79" s="88"/>
      <c r="F79" s="91" t="s">
        <v>19</v>
      </c>
      <c r="G79" s="91" t="s">
        <v>170</v>
      </c>
      <c r="H79" s="89" t="s">
        <v>272</v>
      </c>
      <c r="I79" s="89"/>
      <c r="J79" s="89" t="s">
        <v>219</v>
      </c>
      <c r="K79" s="89"/>
      <c r="L79" s="90" t="n">
        <f aca="false">L80</f>
        <v>6570746.13</v>
      </c>
      <c r="M79" s="90"/>
      <c r="N79" s="90"/>
      <c r="O79" s="90"/>
    </row>
    <row r="80" customFormat="false" ht="15.75" hidden="false" customHeight="true" outlineLevel="0" collapsed="false">
      <c r="A80" s="65" t="s">
        <v>273</v>
      </c>
      <c r="B80" s="65"/>
      <c r="C80" s="88" t="s">
        <v>209</v>
      </c>
      <c r="D80" s="88"/>
      <c r="E80" s="88"/>
      <c r="F80" s="91" t="s">
        <v>19</v>
      </c>
      <c r="G80" s="91" t="s">
        <v>170</v>
      </c>
      <c r="H80" s="89" t="s">
        <v>272</v>
      </c>
      <c r="I80" s="89"/>
      <c r="J80" s="89" t="s">
        <v>20</v>
      </c>
      <c r="K80" s="89"/>
      <c r="L80" s="90" t="n">
        <f aca="false">L81+L82</f>
        <v>6570746.13</v>
      </c>
      <c r="M80" s="90"/>
      <c r="N80" s="90"/>
      <c r="O80" s="90"/>
    </row>
    <row r="81" customFormat="false" ht="12.75" hidden="false" customHeight="true" outlineLevel="0" collapsed="false">
      <c r="A81" s="65" t="s">
        <v>274</v>
      </c>
      <c r="B81" s="65"/>
      <c r="C81" s="88" t="s">
        <v>209</v>
      </c>
      <c r="D81" s="88"/>
      <c r="E81" s="88"/>
      <c r="F81" s="91" t="s">
        <v>19</v>
      </c>
      <c r="G81" s="91" t="s">
        <v>170</v>
      </c>
      <c r="H81" s="89" t="s">
        <v>272</v>
      </c>
      <c r="I81" s="89"/>
      <c r="J81" s="89" t="s">
        <v>275</v>
      </c>
      <c r="K81" s="89"/>
      <c r="L81" s="90" t="n">
        <v>5048435.52</v>
      </c>
      <c r="M81" s="90"/>
      <c r="N81" s="90"/>
      <c r="O81" s="90"/>
    </row>
    <row r="82" customFormat="false" ht="36" hidden="false" customHeight="true" outlineLevel="0" collapsed="false">
      <c r="A82" s="65" t="s">
        <v>276</v>
      </c>
      <c r="B82" s="65"/>
      <c r="C82" s="88" t="s">
        <v>209</v>
      </c>
      <c r="D82" s="88"/>
      <c r="E82" s="88"/>
      <c r="F82" s="91" t="s">
        <v>19</v>
      </c>
      <c r="G82" s="91" t="s">
        <v>170</v>
      </c>
      <c r="H82" s="89" t="s">
        <v>272</v>
      </c>
      <c r="I82" s="89"/>
      <c r="J82" s="89" t="s">
        <v>277</v>
      </c>
      <c r="K82" s="89"/>
      <c r="L82" s="90" t="n">
        <v>1522310.61</v>
      </c>
      <c r="M82" s="90"/>
      <c r="N82" s="90"/>
      <c r="O82" s="90"/>
    </row>
    <row r="83" customFormat="false" ht="36.75" hidden="false" customHeight="true" outlineLevel="0" collapsed="false">
      <c r="A83" s="65" t="s">
        <v>278</v>
      </c>
      <c r="B83" s="65"/>
      <c r="C83" s="88" t="s">
        <v>209</v>
      </c>
      <c r="D83" s="88"/>
      <c r="E83" s="88"/>
      <c r="F83" s="91" t="s">
        <v>19</v>
      </c>
      <c r="G83" s="91" t="s">
        <v>170</v>
      </c>
      <c r="H83" s="89" t="s">
        <v>279</v>
      </c>
      <c r="I83" s="89"/>
      <c r="J83" s="89"/>
      <c r="K83" s="89"/>
      <c r="L83" s="90" t="n">
        <f aca="false">L84</f>
        <v>250000</v>
      </c>
      <c r="M83" s="90"/>
      <c r="N83" s="90"/>
      <c r="O83" s="90"/>
    </row>
    <row r="84" customFormat="false" ht="27" hidden="false" customHeight="true" outlineLevel="0" collapsed="false">
      <c r="A84" s="65" t="s">
        <v>280</v>
      </c>
      <c r="B84" s="65"/>
      <c r="C84" s="88" t="s">
        <v>209</v>
      </c>
      <c r="D84" s="88"/>
      <c r="E84" s="88"/>
      <c r="F84" s="91" t="s">
        <v>19</v>
      </c>
      <c r="G84" s="91" t="s">
        <v>170</v>
      </c>
      <c r="H84" s="89" t="s">
        <v>281</v>
      </c>
      <c r="I84" s="89"/>
      <c r="J84" s="89"/>
      <c r="K84" s="89"/>
      <c r="L84" s="90" t="n">
        <f aca="false">L85</f>
        <v>250000</v>
      </c>
      <c r="M84" s="90"/>
      <c r="N84" s="90"/>
      <c r="O84" s="90"/>
    </row>
    <row r="85" customFormat="false" ht="56.25" hidden="false" customHeight="true" outlineLevel="0" collapsed="false">
      <c r="A85" s="65" t="s">
        <v>218</v>
      </c>
      <c r="B85" s="65"/>
      <c r="C85" s="88" t="s">
        <v>209</v>
      </c>
      <c r="D85" s="88"/>
      <c r="E85" s="88"/>
      <c r="F85" s="91" t="s">
        <v>19</v>
      </c>
      <c r="G85" s="91" t="s">
        <v>170</v>
      </c>
      <c r="H85" s="89" t="s">
        <v>281</v>
      </c>
      <c r="I85" s="89"/>
      <c r="J85" s="89" t="s">
        <v>219</v>
      </c>
      <c r="K85" s="89"/>
      <c r="L85" s="90" t="n">
        <f aca="false">L86</f>
        <v>250000</v>
      </c>
      <c r="M85" s="90"/>
      <c r="N85" s="90"/>
      <c r="O85" s="90"/>
    </row>
    <row r="86" customFormat="false" ht="16.5" hidden="false" customHeight="true" outlineLevel="0" collapsed="false">
      <c r="A86" s="65" t="s">
        <v>273</v>
      </c>
      <c r="B86" s="65"/>
      <c r="C86" s="88" t="s">
        <v>209</v>
      </c>
      <c r="D86" s="88"/>
      <c r="E86" s="88"/>
      <c r="F86" s="91" t="s">
        <v>19</v>
      </c>
      <c r="G86" s="91" t="s">
        <v>170</v>
      </c>
      <c r="H86" s="89" t="s">
        <v>281</v>
      </c>
      <c r="I86" s="89"/>
      <c r="J86" s="89" t="s">
        <v>20</v>
      </c>
      <c r="K86" s="89"/>
      <c r="L86" s="90" t="n">
        <f aca="false">L87</f>
        <v>250000</v>
      </c>
      <c r="M86" s="90"/>
      <c r="N86" s="90"/>
      <c r="O86" s="90"/>
    </row>
    <row r="87" customFormat="false" ht="26.25" hidden="false" customHeight="true" outlineLevel="0" collapsed="false">
      <c r="A87" s="65" t="s">
        <v>282</v>
      </c>
      <c r="B87" s="65"/>
      <c r="C87" s="88" t="s">
        <v>209</v>
      </c>
      <c r="D87" s="88"/>
      <c r="E87" s="88"/>
      <c r="F87" s="91" t="s">
        <v>19</v>
      </c>
      <c r="G87" s="91" t="s">
        <v>170</v>
      </c>
      <c r="H87" s="89" t="s">
        <v>281</v>
      </c>
      <c r="I87" s="89"/>
      <c r="J87" s="89" t="s">
        <v>283</v>
      </c>
      <c r="K87" s="89"/>
      <c r="L87" s="90" t="n">
        <v>250000</v>
      </c>
      <c r="M87" s="90"/>
      <c r="N87" s="90"/>
      <c r="O87" s="90"/>
    </row>
    <row r="88" customFormat="false" ht="12.75" hidden="false" customHeight="true" outlineLevel="0" collapsed="false">
      <c r="A88" s="65" t="s">
        <v>284</v>
      </c>
      <c r="B88" s="65"/>
      <c r="C88" s="88" t="s">
        <v>209</v>
      </c>
      <c r="D88" s="88"/>
      <c r="E88" s="88"/>
      <c r="F88" s="91" t="s">
        <v>19</v>
      </c>
      <c r="G88" s="91" t="s">
        <v>170</v>
      </c>
      <c r="H88" s="89" t="s">
        <v>285</v>
      </c>
      <c r="I88" s="89"/>
      <c r="J88" s="89"/>
      <c r="K88" s="89"/>
      <c r="L88" s="90" t="n">
        <f aca="false">L89</f>
        <v>291783</v>
      </c>
      <c r="M88" s="90"/>
      <c r="N88" s="90"/>
      <c r="O88" s="90"/>
    </row>
    <row r="89" customFormat="false" ht="27" hidden="false" customHeight="true" outlineLevel="0" collapsed="false">
      <c r="A89" s="65" t="s">
        <v>286</v>
      </c>
      <c r="B89" s="65"/>
      <c r="C89" s="88" t="s">
        <v>209</v>
      </c>
      <c r="D89" s="88"/>
      <c r="E89" s="88"/>
      <c r="F89" s="91" t="s">
        <v>19</v>
      </c>
      <c r="G89" s="91" t="s">
        <v>170</v>
      </c>
      <c r="H89" s="89" t="s">
        <v>287</v>
      </c>
      <c r="I89" s="89"/>
      <c r="J89" s="89"/>
      <c r="K89" s="89"/>
      <c r="L89" s="90" t="n">
        <f aca="false">L90+L94</f>
        <v>291783</v>
      </c>
      <c r="M89" s="90"/>
      <c r="N89" s="90"/>
      <c r="O89" s="90"/>
    </row>
    <row r="90" customFormat="false" ht="25.5" hidden="false" customHeight="true" outlineLevel="0" collapsed="false">
      <c r="A90" s="65" t="s">
        <v>254</v>
      </c>
      <c r="B90" s="65"/>
      <c r="C90" s="88" t="s">
        <v>209</v>
      </c>
      <c r="D90" s="88"/>
      <c r="E90" s="88"/>
      <c r="F90" s="91" t="s">
        <v>19</v>
      </c>
      <c r="G90" s="91" t="s">
        <v>170</v>
      </c>
      <c r="H90" s="89" t="s">
        <v>287</v>
      </c>
      <c r="I90" s="89"/>
      <c r="J90" s="89" t="s">
        <v>255</v>
      </c>
      <c r="K90" s="89"/>
      <c r="L90" s="90" t="n">
        <f aca="false">L91</f>
        <v>276538</v>
      </c>
      <c r="M90" s="90"/>
      <c r="N90" s="90"/>
      <c r="O90" s="90"/>
    </row>
    <row r="91" customFormat="false" ht="23.25" hidden="false" customHeight="true" outlineLevel="0" collapsed="false">
      <c r="A91" s="65" t="s">
        <v>256</v>
      </c>
      <c r="B91" s="65"/>
      <c r="C91" s="88" t="s">
        <v>209</v>
      </c>
      <c r="D91" s="88"/>
      <c r="E91" s="88"/>
      <c r="F91" s="91" t="s">
        <v>19</v>
      </c>
      <c r="G91" s="91" t="s">
        <v>170</v>
      </c>
      <c r="H91" s="89" t="s">
        <v>287</v>
      </c>
      <c r="I91" s="89"/>
      <c r="J91" s="89" t="s">
        <v>257</v>
      </c>
      <c r="K91" s="89"/>
      <c r="L91" s="90" t="n">
        <f aca="false">L92+L93</f>
        <v>276538</v>
      </c>
      <c r="M91" s="90"/>
      <c r="N91" s="90"/>
      <c r="O91" s="90"/>
    </row>
    <row r="92" customFormat="false" ht="23.25" hidden="false" customHeight="true" outlineLevel="0" collapsed="false">
      <c r="A92" s="65" t="s">
        <v>288</v>
      </c>
      <c r="B92" s="65"/>
      <c r="C92" s="88" t="s">
        <v>209</v>
      </c>
      <c r="D92" s="88"/>
      <c r="E92" s="88"/>
      <c r="F92" s="91" t="s">
        <v>19</v>
      </c>
      <c r="G92" s="91" t="s">
        <v>170</v>
      </c>
      <c r="H92" s="89" t="s">
        <v>287</v>
      </c>
      <c r="I92" s="89"/>
      <c r="J92" s="89" t="s">
        <v>289</v>
      </c>
      <c r="K92" s="89"/>
      <c r="L92" s="90" t="n">
        <v>10700</v>
      </c>
      <c r="M92" s="90"/>
      <c r="N92" s="90"/>
      <c r="O92" s="90"/>
    </row>
    <row r="93" customFormat="false" ht="12.75" hidden="false" customHeight="true" outlineLevel="0" collapsed="false">
      <c r="A93" s="65" t="s">
        <v>258</v>
      </c>
      <c r="B93" s="65"/>
      <c r="C93" s="88" t="s">
        <v>209</v>
      </c>
      <c r="D93" s="88"/>
      <c r="E93" s="88"/>
      <c r="F93" s="91" t="s">
        <v>19</v>
      </c>
      <c r="G93" s="91" t="s">
        <v>170</v>
      </c>
      <c r="H93" s="89" t="s">
        <v>287</v>
      </c>
      <c r="I93" s="89"/>
      <c r="J93" s="89" t="s">
        <v>259</v>
      </c>
      <c r="K93" s="89"/>
      <c r="L93" s="90" t="n">
        <v>265838</v>
      </c>
      <c r="M93" s="90"/>
      <c r="N93" s="90"/>
      <c r="O93" s="90"/>
    </row>
    <row r="94" customFormat="false" ht="12.75" hidden="false" customHeight="true" outlineLevel="0" collapsed="false">
      <c r="A94" s="65" t="s">
        <v>242</v>
      </c>
      <c r="B94" s="65"/>
      <c r="C94" s="88" t="s">
        <v>209</v>
      </c>
      <c r="D94" s="88"/>
      <c r="E94" s="88"/>
      <c r="F94" s="91" t="s">
        <v>19</v>
      </c>
      <c r="G94" s="91" t="s">
        <v>170</v>
      </c>
      <c r="H94" s="89" t="s">
        <v>287</v>
      </c>
      <c r="I94" s="89"/>
      <c r="J94" s="89" t="s">
        <v>246</v>
      </c>
      <c r="K94" s="89"/>
      <c r="L94" s="90" t="n">
        <f aca="false">L95</f>
        <v>15245</v>
      </c>
      <c r="M94" s="90"/>
      <c r="N94" s="90"/>
      <c r="O94" s="90"/>
    </row>
    <row r="95" customFormat="false" ht="13.5" hidden="false" customHeight="true" outlineLevel="0" collapsed="false">
      <c r="A95" s="65" t="s">
        <v>261</v>
      </c>
      <c r="B95" s="65"/>
      <c r="C95" s="88" t="s">
        <v>209</v>
      </c>
      <c r="D95" s="88"/>
      <c r="E95" s="88"/>
      <c r="F95" s="91" t="s">
        <v>19</v>
      </c>
      <c r="G95" s="91" t="s">
        <v>170</v>
      </c>
      <c r="H95" s="89" t="s">
        <v>287</v>
      </c>
      <c r="I95" s="89"/>
      <c r="J95" s="89" t="s">
        <v>262</v>
      </c>
      <c r="K95" s="89"/>
      <c r="L95" s="90" t="n">
        <f aca="false">L96+L97</f>
        <v>15245</v>
      </c>
      <c r="M95" s="90"/>
      <c r="N95" s="90"/>
      <c r="O95" s="90"/>
    </row>
    <row r="96" customFormat="false" ht="22.5" hidden="false" customHeight="true" outlineLevel="0" collapsed="false">
      <c r="A96" s="65" t="s">
        <v>290</v>
      </c>
      <c r="B96" s="65"/>
      <c r="C96" s="88" t="s">
        <v>209</v>
      </c>
      <c r="D96" s="88"/>
      <c r="E96" s="88"/>
      <c r="F96" s="91" t="s">
        <v>19</v>
      </c>
      <c r="G96" s="91" t="s">
        <v>170</v>
      </c>
      <c r="H96" s="89" t="s">
        <v>287</v>
      </c>
      <c r="I96" s="89"/>
      <c r="J96" s="89" t="s">
        <v>291</v>
      </c>
      <c r="K96" s="89"/>
      <c r="L96" s="90" t="n">
        <v>5295</v>
      </c>
      <c r="M96" s="90"/>
      <c r="N96" s="90"/>
      <c r="O96" s="90"/>
    </row>
    <row r="97" customFormat="false" ht="13.5" hidden="false" customHeight="true" outlineLevel="0" collapsed="false">
      <c r="A97" s="65" t="s">
        <v>263</v>
      </c>
      <c r="B97" s="65"/>
      <c r="C97" s="88" t="n">
        <v>650</v>
      </c>
      <c r="D97" s="88"/>
      <c r="E97" s="88"/>
      <c r="F97" s="91" t="s">
        <v>19</v>
      </c>
      <c r="G97" s="91" t="s">
        <v>170</v>
      </c>
      <c r="H97" s="89" t="s">
        <v>287</v>
      </c>
      <c r="I97" s="89"/>
      <c r="J97" s="95" t="n">
        <v>852</v>
      </c>
      <c r="K97" s="95"/>
      <c r="L97" s="90" t="n">
        <v>9950</v>
      </c>
      <c r="M97" s="90"/>
      <c r="N97" s="92"/>
      <c r="O97" s="92"/>
    </row>
    <row r="98" customFormat="false" ht="36" hidden="false" customHeight="true" outlineLevel="0" collapsed="false">
      <c r="A98" s="65" t="s">
        <v>292</v>
      </c>
      <c r="B98" s="65"/>
      <c r="C98" s="88" t="s">
        <v>209</v>
      </c>
      <c r="D98" s="88"/>
      <c r="E98" s="88"/>
      <c r="F98" s="91" t="s">
        <v>19</v>
      </c>
      <c r="G98" s="91" t="s">
        <v>170</v>
      </c>
      <c r="H98" s="89" t="s">
        <v>293</v>
      </c>
      <c r="I98" s="89"/>
      <c r="J98" s="89"/>
      <c r="K98" s="89"/>
      <c r="L98" s="90" t="n">
        <f aca="false">L99</f>
        <v>194000</v>
      </c>
      <c r="M98" s="90"/>
      <c r="N98" s="90"/>
      <c r="O98" s="90"/>
    </row>
    <row r="99" customFormat="false" ht="24.75" hidden="false" customHeight="true" outlineLevel="0" collapsed="false">
      <c r="A99" s="65" t="s">
        <v>280</v>
      </c>
      <c r="B99" s="65"/>
      <c r="C99" s="88" t="s">
        <v>209</v>
      </c>
      <c r="D99" s="88"/>
      <c r="E99" s="88"/>
      <c r="F99" s="91" t="s">
        <v>19</v>
      </c>
      <c r="G99" s="91" t="s">
        <v>170</v>
      </c>
      <c r="H99" s="89" t="s">
        <v>294</v>
      </c>
      <c r="I99" s="89"/>
      <c r="J99" s="89"/>
      <c r="K99" s="89"/>
      <c r="L99" s="90" t="n">
        <f aca="false">L100</f>
        <v>194000</v>
      </c>
      <c r="M99" s="90"/>
      <c r="N99" s="90"/>
      <c r="O99" s="90"/>
    </row>
    <row r="100" customFormat="false" ht="24.75" hidden="false" customHeight="true" outlineLevel="0" collapsed="false">
      <c r="A100" s="65" t="s">
        <v>254</v>
      </c>
      <c r="B100" s="65"/>
      <c r="C100" s="88" t="s">
        <v>209</v>
      </c>
      <c r="D100" s="88"/>
      <c r="E100" s="88"/>
      <c r="F100" s="91" t="s">
        <v>19</v>
      </c>
      <c r="G100" s="91" t="s">
        <v>170</v>
      </c>
      <c r="H100" s="89" t="s">
        <v>294</v>
      </c>
      <c r="I100" s="89"/>
      <c r="J100" s="89" t="s">
        <v>255</v>
      </c>
      <c r="K100" s="89"/>
      <c r="L100" s="90" t="n">
        <f aca="false">L101</f>
        <v>194000</v>
      </c>
      <c r="M100" s="90"/>
      <c r="N100" s="90"/>
      <c r="O100" s="90"/>
    </row>
    <row r="101" customFormat="false" ht="22.5" hidden="false" customHeight="true" outlineLevel="0" collapsed="false">
      <c r="A101" s="65" t="s">
        <v>256</v>
      </c>
      <c r="B101" s="65"/>
      <c r="C101" s="88" t="s">
        <v>209</v>
      </c>
      <c r="D101" s="88"/>
      <c r="E101" s="88"/>
      <c r="F101" s="91" t="s">
        <v>19</v>
      </c>
      <c r="G101" s="91" t="s">
        <v>170</v>
      </c>
      <c r="H101" s="89" t="s">
        <v>294</v>
      </c>
      <c r="I101" s="89"/>
      <c r="J101" s="89" t="s">
        <v>257</v>
      </c>
      <c r="K101" s="89"/>
      <c r="L101" s="90" t="n">
        <f aca="false">L102</f>
        <v>194000</v>
      </c>
      <c r="M101" s="90"/>
      <c r="N101" s="90"/>
      <c r="O101" s="90"/>
    </row>
    <row r="102" customFormat="false" ht="13.5" hidden="false" customHeight="true" outlineLevel="0" collapsed="false">
      <c r="A102" s="65" t="s">
        <v>258</v>
      </c>
      <c r="B102" s="65"/>
      <c r="C102" s="88" t="s">
        <v>209</v>
      </c>
      <c r="D102" s="88"/>
      <c r="E102" s="88"/>
      <c r="F102" s="91" t="s">
        <v>19</v>
      </c>
      <c r="G102" s="91" t="s">
        <v>170</v>
      </c>
      <c r="H102" s="89" t="s">
        <v>294</v>
      </c>
      <c r="I102" s="89"/>
      <c r="J102" s="89" t="s">
        <v>259</v>
      </c>
      <c r="K102" s="89"/>
      <c r="L102" s="90" t="n">
        <v>194000</v>
      </c>
      <c r="M102" s="90"/>
      <c r="N102" s="90"/>
      <c r="O102" s="90"/>
    </row>
    <row r="103" customFormat="false" ht="25.5" hidden="false" customHeight="true" outlineLevel="0" collapsed="false">
      <c r="A103" s="65" t="s">
        <v>295</v>
      </c>
      <c r="B103" s="65"/>
      <c r="C103" s="88" t="s">
        <v>209</v>
      </c>
      <c r="D103" s="88"/>
      <c r="E103" s="88"/>
      <c r="F103" s="91" t="s">
        <v>19</v>
      </c>
      <c r="G103" s="91" t="s">
        <v>170</v>
      </c>
      <c r="H103" s="89" t="s">
        <v>296</v>
      </c>
      <c r="I103" s="89"/>
      <c r="J103" s="89"/>
      <c r="K103" s="89"/>
      <c r="L103" s="90" t="n">
        <f aca="false">L104</f>
        <v>1600</v>
      </c>
      <c r="M103" s="90"/>
      <c r="N103" s="90"/>
      <c r="O103" s="90"/>
    </row>
    <row r="104" customFormat="false" ht="23.25" hidden="false" customHeight="true" outlineLevel="0" collapsed="false">
      <c r="A104" s="65" t="s">
        <v>297</v>
      </c>
      <c r="B104" s="65"/>
      <c r="C104" s="88" t="s">
        <v>209</v>
      </c>
      <c r="D104" s="88"/>
      <c r="E104" s="88"/>
      <c r="F104" s="91" t="s">
        <v>19</v>
      </c>
      <c r="G104" s="91" t="s">
        <v>170</v>
      </c>
      <c r="H104" s="89" t="s">
        <v>298</v>
      </c>
      <c r="I104" s="89"/>
      <c r="J104" s="89"/>
      <c r="K104" s="89"/>
      <c r="L104" s="90" t="n">
        <f aca="false">L105</f>
        <v>1600</v>
      </c>
      <c r="M104" s="90"/>
      <c r="N104" s="90"/>
      <c r="O104" s="90"/>
    </row>
    <row r="105" customFormat="false" ht="27" hidden="false" customHeight="true" outlineLevel="0" collapsed="false">
      <c r="A105" s="65" t="s">
        <v>251</v>
      </c>
      <c r="B105" s="65"/>
      <c r="C105" s="88" t="s">
        <v>209</v>
      </c>
      <c r="D105" s="88"/>
      <c r="E105" s="88"/>
      <c r="F105" s="91" t="s">
        <v>19</v>
      </c>
      <c r="G105" s="91" t="s">
        <v>170</v>
      </c>
      <c r="H105" s="89" t="s">
        <v>299</v>
      </c>
      <c r="I105" s="89"/>
      <c r="J105" s="89"/>
      <c r="K105" s="89"/>
      <c r="L105" s="90" t="n">
        <f aca="false">L106</f>
        <v>1600</v>
      </c>
      <c r="M105" s="90"/>
      <c r="N105" s="90"/>
      <c r="O105" s="90"/>
    </row>
    <row r="106" customFormat="false" ht="27" hidden="false" customHeight="true" outlineLevel="0" collapsed="false">
      <c r="A106" s="65" t="s">
        <v>254</v>
      </c>
      <c r="B106" s="65"/>
      <c r="C106" s="88" t="s">
        <v>209</v>
      </c>
      <c r="D106" s="88"/>
      <c r="E106" s="88"/>
      <c r="F106" s="91" t="s">
        <v>19</v>
      </c>
      <c r="G106" s="91" t="s">
        <v>170</v>
      </c>
      <c r="H106" s="89" t="s">
        <v>299</v>
      </c>
      <c r="I106" s="89"/>
      <c r="J106" s="89" t="s">
        <v>255</v>
      </c>
      <c r="K106" s="89"/>
      <c r="L106" s="90" t="n">
        <f aca="false">L107</f>
        <v>1600</v>
      </c>
      <c r="M106" s="90"/>
      <c r="N106" s="90"/>
      <c r="O106" s="90"/>
    </row>
    <row r="107" customFormat="false" ht="23.25" hidden="false" customHeight="true" outlineLevel="0" collapsed="false">
      <c r="A107" s="65" t="s">
        <v>256</v>
      </c>
      <c r="B107" s="65"/>
      <c r="C107" s="88" t="s">
        <v>209</v>
      </c>
      <c r="D107" s="88"/>
      <c r="E107" s="88"/>
      <c r="F107" s="91" t="s">
        <v>19</v>
      </c>
      <c r="G107" s="91" t="s">
        <v>170</v>
      </c>
      <c r="H107" s="89" t="s">
        <v>299</v>
      </c>
      <c r="I107" s="89"/>
      <c r="J107" s="89" t="s">
        <v>257</v>
      </c>
      <c r="K107" s="89"/>
      <c r="L107" s="90" t="n">
        <f aca="false">L108</f>
        <v>1600</v>
      </c>
      <c r="M107" s="90"/>
      <c r="N107" s="90"/>
      <c r="O107" s="90"/>
    </row>
    <row r="108" customFormat="false" ht="15.75" hidden="false" customHeight="true" outlineLevel="0" collapsed="false">
      <c r="A108" s="65" t="s">
        <v>258</v>
      </c>
      <c r="B108" s="65"/>
      <c r="C108" s="88" t="s">
        <v>209</v>
      </c>
      <c r="D108" s="88"/>
      <c r="E108" s="88"/>
      <c r="F108" s="91" t="s">
        <v>19</v>
      </c>
      <c r="G108" s="91" t="s">
        <v>170</v>
      </c>
      <c r="H108" s="89" t="s">
        <v>299</v>
      </c>
      <c r="I108" s="89"/>
      <c r="J108" s="89" t="s">
        <v>259</v>
      </c>
      <c r="K108" s="89"/>
      <c r="L108" s="90" t="n">
        <v>1600</v>
      </c>
      <c r="M108" s="90"/>
      <c r="N108" s="90"/>
      <c r="O108" s="90"/>
    </row>
    <row r="109" customFormat="false" ht="12.75" hidden="false" customHeight="true" outlineLevel="0" collapsed="false">
      <c r="A109" s="65" t="s">
        <v>171</v>
      </c>
      <c r="B109" s="65"/>
      <c r="C109" s="88" t="s">
        <v>209</v>
      </c>
      <c r="D109" s="88"/>
      <c r="E109" s="88"/>
      <c r="F109" s="91" t="s">
        <v>52</v>
      </c>
      <c r="G109" s="91" t="s">
        <v>13</v>
      </c>
      <c r="H109" s="89"/>
      <c r="I109" s="89"/>
      <c r="J109" s="89"/>
      <c r="K109" s="89"/>
      <c r="L109" s="90" t="n">
        <f aca="false">L110</f>
        <v>350200</v>
      </c>
      <c r="M109" s="90"/>
      <c r="N109" s="102" t="n">
        <f aca="false">L109</f>
        <v>350200</v>
      </c>
      <c r="O109" s="102"/>
    </row>
    <row r="110" customFormat="false" ht="15.75" hidden="false" customHeight="true" outlineLevel="0" collapsed="false">
      <c r="A110" s="65" t="s">
        <v>172</v>
      </c>
      <c r="B110" s="65"/>
      <c r="C110" s="88" t="s">
        <v>209</v>
      </c>
      <c r="D110" s="88"/>
      <c r="E110" s="88"/>
      <c r="F110" s="91" t="s">
        <v>52</v>
      </c>
      <c r="G110" s="91" t="s">
        <v>173</v>
      </c>
      <c r="H110" s="89"/>
      <c r="I110" s="89"/>
      <c r="J110" s="89"/>
      <c r="K110" s="89"/>
      <c r="L110" s="90" t="n">
        <f aca="false">L111</f>
        <v>350200</v>
      </c>
      <c r="M110" s="90"/>
      <c r="N110" s="102" t="n">
        <f aca="false">L110</f>
        <v>350200</v>
      </c>
      <c r="O110" s="102"/>
    </row>
    <row r="111" customFormat="false" ht="38.25" hidden="false" customHeight="true" outlineLevel="0" collapsed="false">
      <c r="A111" s="65" t="s">
        <v>210</v>
      </c>
      <c r="B111" s="65"/>
      <c r="C111" s="88" t="s">
        <v>209</v>
      </c>
      <c r="D111" s="88"/>
      <c r="E111" s="88"/>
      <c r="F111" s="91" t="s">
        <v>52</v>
      </c>
      <c r="G111" s="91" t="s">
        <v>173</v>
      </c>
      <c r="H111" s="89" t="s">
        <v>211</v>
      </c>
      <c r="I111" s="89"/>
      <c r="J111" s="89"/>
      <c r="K111" s="89"/>
      <c r="L111" s="90" t="n">
        <f aca="false">L112</f>
        <v>350200</v>
      </c>
      <c r="M111" s="90"/>
      <c r="N111" s="102" t="n">
        <f aca="false">L111</f>
        <v>350200</v>
      </c>
      <c r="O111" s="102"/>
    </row>
    <row r="112" customFormat="false" ht="24" hidden="false" customHeight="true" outlineLevel="0" collapsed="false">
      <c r="A112" s="65" t="s">
        <v>212</v>
      </c>
      <c r="B112" s="65"/>
      <c r="C112" s="88" t="s">
        <v>209</v>
      </c>
      <c r="D112" s="88"/>
      <c r="E112" s="88"/>
      <c r="F112" s="91" t="s">
        <v>52</v>
      </c>
      <c r="G112" s="91" t="s">
        <v>173</v>
      </c>
      <c r="H112" s="89" t="s">
        <v>213</v>
      </c>
      <c r="I112" s="89"/>
      <c r="J112" s="89"/>
      <c r="K112" s="89"/>
      <c r="L112" s="90" t="n">
        <f aca="false">L113</f>
        <v>350200</v>
      </c>
      <c r="M112" s="90"/>
      <c r="N112" s="102" t="n">
        <f aca="false">L112</f>
        <v>350200</v>
      </c>
      <c r="O112" s="102"/>
    </row>
    <row r="113" customFormat="false" ht="33" hidden="false" customHeight="true" outlineLevel="0" collapsed="false">
      <c r="A113" s="65" t="s">
        <v>300</v>
      </c>
      <c r="B113" s="65"/>
      <c r="C113" s="88" t="s">
        <v>209</v>
      </c>
      <c r="D113" s="88"/>
      <c r="E113" s="88"/>
      <c r="F113" s="91" t="s">
        <v>52</v>
      </c>
      <c r="G113" s="91" t="s">
        <v>173</v>
      </c>
      <c r="H113" s="89" t="s">
        <v>301</v>
      </c>
      <c r="I113" s="89"/>
      <c r="J113" s="89"/>
      <c r="K113" s="89"/>
      <c r="L113" s="90" t="n">
        <f aca="false">L114</f>
        <v>350200</v>
      </c>
      <c r="M113" s="90"/>
      <c r="N113" s="102" t="n">
        <f aca="false">L113</f>
        <v>350200</v>
      </c>
      <c r="O113" s="102"/>
    </row>
    <row r="114" customFormat="false" ht="36" hidden="false" customHeight="true" outlineLevel="0" collapsed="false">
      <c r="A114" s="65" t="s">
        <v>302</v>
      </c>
      <c r="B114" s="65"/>
      <c r="C114" s="88" t="s">
        <v>209</v>
      </c>
      <c r="D114" s="88"/>
      <c r="E114" s="88"/>
      <c r="F114" s="91" t="s">
        <v>52</v>
      </c>
      <c r="G114" s="91" t="s">
        <v>173</v>
      </c>
      <c r="H114" s="89" t="s">
        <v>303</v>
      </c>
      <c r="I114" s="89"/>
      <c r="J114" s="89"/>
      <c r="K114" s="89"/>
      <c r="L114" s="90" t="n">
        <f aca="false">L115</f>
        <v>350200</v>
      </c>
      <c r="M114" s="90"/>
      <c r="N114" s="102" t="n">
        <f aca="false">L114</f>
        <v>350200</v>
      </c>
      <c r="O114" s="102"/>
    </row>
    <row r="115" customFormat="false" ht="56.25" hidden="false" customHeight="true" outlineLevel="0" collapsed="false">
      <c r="A115" s="65" t="s">
        <v>218</v>
      </c>
      <c r="B115" s="65"/>
      <c r="C115" s="88" t="s">
        <v>209</v>
      </c>
      <c r="D115" s="88"/>
      <c r="E115" s="88"/>
      <c r="F115" s="91" t="s">
        <v>52</v>
      </c>
      <c r="G115" s="91" t="s">
        <v>173</v>
      </c>
      <c r="H115" s="89" t="s">
        <v>303</v>
      </c>
      <c r="I115" s="89"/>
      <c r="J115" s="89" t="s">
        <v>219</v>
      </c>
      <c r="K115" s="89"/>
      <c r="L115" s="90" t="n">
        <f aca="false">L116</f>
        <v>350200</v>
      </c>
      <c r="M115" s="90"/>
      <c r="N115" s="102" t="n">
        <f aca="false">L115</f>
        <v>350200</v>
      </c>
      <c r="O115" s="102"/>
    </row>
    <row r="116" customFormat="false" ht="26.25" hidden="false" customHeight="true" outlineLevel="0" collapsed="false">
      <c r="A116" s="65" t="s">
        <v>220</v>
      </c>
      <c r="B116" s="65"/>
      <c r="C116" s="88" t="s">
        <v>209</v>
      </c>
      <c r="D116" s="88"/>
      <c r="E116" s="88"/>
      <c r="F116" s="91" t="s">
        <v>52</v>
      </c>
      <c r="G116" s="91" t="s">
        <v>173</v>
      </c>
      <c r="H116" s="89" t="s">
        <v>303</v>
      </c>
      <c r="I116" s="89"/>
      <c r="J116" s="89" t="s">
        <v>77</v>
      </c>
      <c r="K116" s="89"/>
      <c r="L116" s="90" t="n">
        <f aca="false">L117+L118</f>
        <v>350200</v>
      </c>
      <c r="M116" s="90"/>
      <c r="N116" s="102" t="n">
        <f aca="false">L116</f>
        <v>350200</v>
      </c>
      <c r="O116" s="102"/>
    </row>
    <row r="117" customFormat="false" ht="27" hidden="false" customHeight="true" outlineLevel="0" collapsed="false">
      <c r="A117" s="65" t="s">
        <v>221</v>
      </c>
      <c r="B117" s="65"/>
      <c r="C117" s="88" t="s">
        <v>209</v>
      </c>
      <c r="D117" s="88"/>
      <c r="E117" s="88"/>
      <c r="F117" s="91" t="s">
        <v>52</v>
      </c>
      <c r="G117" s="91" t="s">
        <v>173</v>
      </c>
      <c r="H117" s="89" t="s">
        <v>303</v>
      </c>
      <c r="I117" s="89"/>
      <c r="J117" s="89" t="s">
        <v>222</v>
      </c>
      <c r="K117" s="89"/>
      <c r="L117" s="90" t="n">
        <v>268970.82</v>
      </c>
      <c r="M117" s="90"/>
      <c r="N117" s="102" t="n">
        <f aca="false">L117</f>
        <v>268970.82</v>
      </c>
      <c r="O117" s="102"/>
    </row>
    <row r="118" customFormat="false" ht="47.25" hidden="false" customHeight="true" outlineLevel="0" collapsed="false">
      <c r="A118" s="65" t="s">
        <v>223</v>
      </c>
      <c r="B118" s="65"/>
      <c r="C118" s="88" t="s">
        <v>209</v>
      </c>
      <c r="D118" s="88"/>
      <c r="E118" s="88"/>
      <c r="F118" s="91" t="s">
        <v>52</v>
      </c>
      <c r="G118" s="91" t="s">
        <v>173</v>
      </c>
      <c r="H118" s="89" t="s">
        <v>303</v>
      </c>
      <c r="I118" s="89"/>
      <c r="J118" s="89" t="s">
        <v>224</v>
      </c>
      <c r="K118" s="89"/>
      <c r="L118" s="90" t="n">
        <v>81229.18</v>
      </c>
      <c r="M118" s="90"/>
      <c r="N118" s="102" t="n">
        <f aca="false">L118</f>
        <v>81229.18</v>
      </c>
      <c r="O118" s="102"/>
    </row>
    <row r="119" customFormat="false" ht="26.25" hidden="false" customHeight="true" outlineLevel="0" collapsed="false">
      <c r="A119" s="65" t="s">
        <v>174</v>
      </c>
      <c r="B119" s="65"/>
      <c r="C119" s="88" t="s">
        <v>209</v>
      </c>
      <c r="D119" s="88"/>
      <c r="E119" s="88"/>
      <c r="F119" s="91" t="s">
        <v>173</v>
      </c>
      <c r="G119" s="91" t="s">
        <v>13</v>
      </c>
      <c r="H119" s="89"/>
      <c r="I119" s="89"/>
      <c r="J119" s="89"/>
      <c r="K119" s="89"/>
      <c r="L119" s="90" t="n">
        <f aca="false">L120+L134+L141</f>
        <v>141669.36</v>
      </c>
      <c r="M119" s="90"/>
      <c r="N119" s="90" t="n">
        <f aca="false">N120</f>
        <v>55366.86</v>
      </c>
      <c r="O119" s="90"/>
    </row>
    <row r="120" customFormat="false" ht="12.75" hidden="false" customHeight="true" outlineLevel="0" collapsed="false">
      <c r="A120" s="65" t="s">
        <v>175</v>
      </c>
      <c r="B120" s="65"/>
      <c r="C120" s="88" t="s">
        <v>209</v>
      </c>
      <c r="D120" s="88"/>
      <c r="E120" s="88"/>
      <c r="F120" s="91" t="s">
        <v>173</v>
      </c>
      <c r="G120" s="91" t="s">
        <v>164</v>
      </c>
      <c r="H120" s="89"/>
      <c r="I120" s="89"/>
      <c r="J120" s="89"/>
      <c r="K120" s="89"/>
      <c r="L120" s="90" t="n">
        <f aca="false">L121</f>
        <v>55366.86</v>
      </c>
      <c r="M120" s="90"/>
      <c r="N120" s="90" t="n">
        <f aca="false">L120</f>
        <v>55366.86</v>
      </c>
      <c r="O120" s="90"/>
    </row>
    <row r="121" customFormat="false" ht="37.5" hidden="false" customHeight="true" outlineLevel="0" collapsed="false">
      <c r="A121" s="65" t="s">
        <v>210</v>
      </c>
      <c r="B121" s="65"/>
      <c r="C121" s="88" t="s">
        <v>209</v>
      </c>
      <c r="D121" s="88"/>
      <c r="E121" s="88"/>
      <c r="F121" s="91" t="s">
        <v>173</v>
      </c>
      <c r="G121" s="91" t="s">
        <v>164</v>
      </c>
      <c r="H121" s="89" t="s">
        <v>211</v>
      </c>
      <c r="I121" s="89"/>
      <c r="J121" s="89"/>
      <c r="K121" s="89"/>
      <c r="L121" s="90" t="n">
        <f aca="false">L122</f>
        <v>55366.86</v>
      </c>
      <c r="M121" s="90"/>
      <c r="N121" s="90" t="n">
        <f aca="false">L121</f>
        <v>55366.86</v>
      </c>
      <c r="O121" s="90"/>
    </row>
    <row r="122" customFormat="false" ht="25.5" hidden="false" customHeight="true" outlineLevel="0" collapsed="false">
      <c r="A122" s="65" t="s">
        <v>212</v>
      </c>
      <c r="B122" s="65"/>
      <c r="C122" s="88" t="s">
        <v>209</v>
      </c>
      <c r="D122" s="88"/>
      <c r="E122" s="88"/>
      <c r="F122" s="91" t="s">
        <v>173</v>
      </c>
      <c r="G122" s="91" t="s">
        <v>164</v>
      </c>
      <c r="H122" s="89" t="s">
        <v>213</v>
      </c>
      <c r="I122" s="89"/>
      <c r="J122" s="89"/>
      <c r="K122" s="89"/>
      <c r="L122" s="90" t="n">
        <f aca="false">L123</f>
        <v>55366.86</v>
      </c>
      <c r="M122" s="90"/>
      <c r="N122" s="90" t="n">
        <f aca="false">L122</f>
        <v>55366.86</v>
      </c>
      <c r="O122" s="90"/>
    </row>
    <row r="123" customFormat="false" ht="25.5" hidden="false" customHeight="true" outlineLevel="0" collapsed="false">
      <c r="A123" s="65" t="s">
        <v>304</v>
      </c>
      <c r="B123" s="65"/>
      <c r="C123" s="88" t="s">
        <v>209</v>
      </c>
      <c r="D123" s="88"/>
      <c r="E123" s="88"/>
      <c r="F123" s="91" t="s">
        <v>173</v>
      </c>
      <c r="G123" s="91" t="s">
        <v>164</v>
      </c>
      <c r="H123" s="89" t="s">
        <v>305</v>
      </c>
      <c r="I123" s="89"/>
      <c r="J123" s="89"/>
      <c r="K123" s="89"/>
      <c r="L123" s="90" t="n">
        <f aca="false">L124+L129</f>
        <v>55366.86</v>
      </c>
      <c r="M123" s="90"/>
      <c r="N123" s="90" t="n">
        <f aca="false">L123</f>
        <v>55366.86</v>
      </c>
      <c r="O123" s="90"/>
    </row>
    <row r="124" customFormat="false" ht="34.5" hidden="false" customHeight="true" outlineLevel="0" collapsed="false">
      <c r="A124" s="65" t="s">
        <v>306</v>
      </c>
      <c r="B124" s="65"/>
      <c r="C124" s="88" t="s">
        <v>209</v>
      </c>
      <c r="D124" s="88"/>
      <c r="E124" s="88"/>
      <c r="F124" s="91" t="s">
        <v>173</v>
      </c>
      <c r="G124" s="91" t="s">
        <v>164</v>
      </c>
      <c r="H124" s="89" t="s">
        <v>307</v>
      </c>
      <c r="I124" s="89"/>
      <c r="J124" s="89"/>
      <c r="K124" s="89"/>
      <c r="L124" s="90" t="n">
        <f aca="false">L125</f>
        <v>37984.42</v>
      </c>
      <c r="M124" s="90"/>
      <c r="N124" s="90" t="n">
        <f aca="false">L124</f>
        <v>37984.42</v>
      </c>
      <c r="O124" s="90"/>
    </row>
    <row r="125" customFormat="false" ht="55.5" hidden="false" customHeight="true" outlineLevel="0" collapsed="false">
      <c r="A125" s="65" t="s">
        <v>218</v>
      </c>
      <c r="B125" s="65"/>
      <c r="C125" s="88" t="s">
        <v>209</v>
      </c>
      <c r="D125" s="88"/>
      <c r="E125" s="88"/>
      <c r="F125" s="91" t="s">
        <v>173</v>
      </c>
      <c r="G125" s="91" t="s">
        <v>164</v>
      </c>
      <c r="H125" s="89" t="s">
        <v>307</v>
      </c>
      <c r="I125" s="89"/>
      <c r="J125" s="89" t="s">
        <v>219</v>
      </c>
      <c r="K125" s="89"/>
      <c r="L125" s="90" t="n">
        <f aca="false">L126</f>
        <v>37984.42</v>
      </c>
      <c r="M125" s="90"/>
      <c r="N125" s="90" t="n">
        <f aca="false">L125</f>
        <v>37984.42</v>
      </c>
      <c r="O125" s="90"/>
    </row>
    <row r="126" customFormat="false" ht="23.25" hidden="false" customHeight="true" outlineLevel="0" collapsed="false">
      <c r="A126" s="65" t="s">
        <v>220</v>
      </c>
      <c r="B126" s="65"/>
      <c r="C126" s="88" t="s">
        <v>209</v>
      </c>
      <c r="D126" s="88"/>
      <c r="E126" s="88"/>
      <c r="F126" s="91" t="s">
        <v>173</v>
      </c>
      <c r="G126" s="91" t="s">
        <v>164</v>
      </c>
      <c r="H126" s="89" t="s">
        <v>307</v>
      </c>
      <c r="I126" s="89"/>
      <c r="J126" s="89" t="s">
        <v>77</v>
      </c>
      <c r="K126" s="89"/>
      <c r="L126" s="90" t="n">
        <f aca="false">L127+L128</f>
        <v>37984.42</v>
      </c>
      <c r="M126" s="90"/>
      <c r="N126" s="90" t="n">
        <f aca="false">L126</f>
        <v>37984.42</v>
      </c>
      <c r="O126" s="90"/>
    </row>
    <row r="127" customFormat="false" ht="26.25" hidden="false" customHeight="true" outlineLevel="0" collapsed="false">
      <c r="A127" s="65" t="s">
        <v>221</v>
      </c>
      <c r="B127" s="65"/>
      <c r="C127" s="88" t="s">
        <v>209</v>
      </c>
      <c r="D127" s="88"/>
      <c r="E127" s="88"/>
      <c r="F127" s="91" t="s">
        <v>173</v>
      </c>
      <c r="G127" s="91" t="s">
        <v>164</v>
      </c>
      <c r="H127" s="89" t="s">
        <v>307</v>
      </c>
      <c r="I127" s="89"/>
      <c r="J127" s="89" t="s">
        <v>222</v>
      </c>
      <c r="K127" s="89"/>
      <c r="L127" s="90" t="n">
        <v>29173.9</v>
      </c>
      <c r="M127" s="90"/>
      <c r="N127" s="90" t="n">
        <f aca="false">L127</f>
        <v>29173.9</v>
      </c>
      <c r="O127" s="90"/>
    </row>
    <row r="128" customFormat="false" ht="45.75" hidden="false" customHeight="true" outlineLevel="0" collapsed="false">
      <c r="A128" s="65" t="s">
        <v>223</v>
      </c>
      <c r="B128" s="65"/>
      <c r="C128" s="88" t="s">
        <v>209</v>
      </c>
      <c r="D128" s="88"/>
      <c r="E128" s="88"/>
      <c r="F128" s="91" t="s">
        <v>173</v>
      </c>
      <c r="G128" s="91" t="s">
        <v>164</v>
      </c>
      <c r="H128" s="89" t="s">
        <v>307</v>
      </c>
      <c r="I128" s="89"/>
      <c r="J128" s="89" t="s">
        <v>224</v>
      </c>
      <c r="K128" s="89"/>
      <c r="L128" s="90" t="n">
        <v>8810.52</v>
      </c>
      <c r="M128" s="90"/>
      <c r="N128" s="90" t="n">
        <f aca="false">L128</f>
        <v>8810.52</v>
      </c>
      <c r="O128" s="90"/>
    </row>
    <row r="129" customFormat="false" ht="45" hidden="false" customHeight="true" outlineLevel="0" collapsed="false">
      <c r="A129" s="65" t="s">
        <v>308</v>
      </c>
      <c r="B129" s="65"/>
      <c r="C129" s="88" t="s">
        <v>209</v>
      </c>
      <c r="D129" s="88"/>
      <c r="E129" s="88"/>
      <c r="F129" s="91" t="s">
        <v>173</v>
      </c>
      <c r="G129" s="91" t="s">
        <v>164</v>
      </c>
      <c r="H129" s="89" t="s">
        <v>309</v>
      </c>
      <c r="I129" s="89"/>
      <c r="J129" s="89"/>
      <c r="K129" s="89"/>
      <c r="L129" s="90" t="n">
        <f aca="false">L130</f>
        <v>17382.44</v>
      </c>
      <c r="M129" s="90"/>
      <c r="N129" s="90" t="n">
        <f aca="false">L129</f>
        <v>17382.44</v>
      </c>
      <c r="O129" s="90"/>
    </row>
    <row r="130" customFormat="false" ht="57" hidden="false" customHeight="true" outlineLevel="0" collapsed="false">
      <c r="A130" s="65" t="s">
        <v>218</v>
      </c>
      <c r="B130" s="65"/>
      <c r="C130" s="88" t="s">
        <v>209</v>
      </c>
      <c r="D130" s="88"/>
      <c r="E130" s="88"/>
      <c r="F130" s="91" t="s">
        <v>173</v>
      </c>
      <c r="G130" s="91" t="s">
        <v>164</v>
      </c>
      <c r="H130" s="89" t="s">
        <v>309</v>
      </c>
      <c r="I130" s="89"/>
      <c r="J130" s="89" t="s">
        <v>219</v>
      </c>
      <c r="K130" s="89"/>
      <c r="L130" s="90" t="n">
        <f aca="false">L131</f>
        <v>17382.44</v>
      </c>
      <c r="M130" s="90"/>
      <c r="N130" s="90" t="n">
        <f aca="false">L130</f>
        <v>17382.44</v>
      </c>
      <c r="O130" s="90"/>
    </row>
    <row r="131" customFormat="false" ht="27.75" hidden="false" customHeight="true" outlineLevel="0" collapsed="false">
      <c r="A131" s="65" t="s">
        <v>220</v>
      </c>
      <c r="B131" s="65"/>
      <c r="C131" s="88" t="s">
        <v>209</v>
      </c>
      <c r="D131" s="88"/>
      <c r="E131" s="88"/>
      <c r="F131" s="91" t="s">
        <v>173</v>
      </c>
      <c r="G131" s="91" t="s">
        <v>164</v>
      </c>
      <c r="H131" s="89" t="s">
        <v>309</v>
      </c>
      <c r="I131" s="89"/>
      <c r="J131" s="89" t="s">
        <v>77</v>
      </c>
      <c r="K131" s="89"/>
      <c r="L131" s="90" t="n">
        <f aca="false">L132+L133</f>
        <v>17382.44</v>
      </c>
      <c r="M131" s="90"/>
      <c r="N131" s="90" t="n">
        <f aca="false">L131</f>
        <v>17382.44</v>
      </c>
      <c r="O131" s="90"/>
    </row>
    <row r="132" customFormat="false" ht="24" hidden="false" customHeight="true" outlineLevel="0" collapsed="false">
      <c r="A132" s="65" t="s">
        <v>221</v>
      </c>
      <c r="B132" s="65"/>
      <c r="C132" s="88" t="s">
        <v>209</v>
      </c>
      <c r="D132" s="88"/>
      <c r="E132" s="88"/>
      <c r="F132" s="91" t="s">
        <v>173</v>
      </c>
      <c r="G132" s="91" t="s">
        <v>164</v>
      </c>
      <c r="H132" s="89" t="s">
        <v>309</v>
      </c>
      <c r="I132" s="89"/>
      <c r="J132" s="89" t="s">
        <v>222</v>
      </c>
      <c r="K132" s="89"/>
      <c r="L132" s="90" t="n">
        <v>13350.57</v>
      </c>
      <c r="M132" s="90"/>
      <c r="N132" s="90" t="n">
        <f aca="false">L132</f>
        <v>13350.57</v>
      </c>
      <c r="O132" s="90"/>
    </row>
    <row r="133" customFormat="false" ht="43.5" hidden="false" customHeight="true" outlineLevel="0" collapsed="false">
      <c r="A133" s="65" t="s">
        <v>223</v>
      </c>
      <c r="B133" s="65"/>
      <c r="C133" s="88" t="s">
        <v>209</v>
      </c>
      <c r="D133" s="88"/>
      <c r="E133" s="88"/>
      <c r="F133" s="91" t="s">
        <v>173</v>
      </c>
      <c r="G133" s="91" t="s">
        <v>164</v>
      </c>
      <c r="H133" s="89" t="s">
        <v>309</v>
      </c>
      <c r="I133" s="89"/>
      <c r="J133" s="89" t="s">
        <v>224</v>
      </c>
      <c r="K133" s="89"/>
      <c r="L133" s="90" t="n">
        <v>4031.87</v>
      </c>
      <c r="M133" s="90"/>
      <c r="N133" s="90" t="n">
        <f aca="false">L133</f>
        <v>4031.87</v>
      </c>
      <c r="O133" s="90"/>
    </row>
    <row r="134" customFormat="false" ht="35.25" hidden="false" customHeight="true" outlineLevel="0" collapsed="false">
      <c r="A134" s="61" t="s">
        <v>176</v>
      </c>
      <c r="B134" s="61"/>
      <c r="C134" s="88" t="n">
        <v>650</v>
      </c>
      <c r="D134" s="88"/>
      <c r="E134" s="88"/>
      <c r="F134" s="91" t="s">
        <v>173</v>
      </c>
      <c r="G134" s="91" t="s">
        <v>49</v>
      </c>
      <c r="H134" s="89"/>
      <c r="I134" s="89"/>
      <c r="J134" s="89"/>
      <c r="K134" s="89"/>
      <c r="L134" s="90" t="n">
        <f aca="false">L135</f>
        <v>46115</v>
      </c>
      <c r="M134" s="90"/>
      <c r="N134" s="92"/>
      <c r="O134" s="92"/>
    </row>
    <row r="135" customFormat="false" ht="36" hidden="false" customHeight="true" outlineLevel="0" collapsed="false">
      <c r="A135" s="65" t="s">
        <v>210</v>
      </c>
      <c r="B135" s="65"/>
      <c r="C135" s="88" t="n">
        <v>650</v>
      </c>
      <c r="D135" s="88"/>
      <c r="E135" s="88"/>
      <c r="F135" s="91" t="s">
        <v>173</v>
      </c>
      <c r="G135" s="91" t="s">
        <v>49</v>
      </c>
      <c r="H135" s="91" t="s">
        <v>211</v>
      </c>
      <c r="I135" s="91"/>
      <c r="J135" s="89"/>
      <c r="K135" s="89"/>
      <c r="L135" s="90" t="n">
        <f aca="false">L136</f>
        <v>46115</v>
      </c>
      <c r="M135" s="90"/>
      <c r="N135" s="92"/>
      <c r="O135" s="92"/>
    </row>
    <row r="136" customFormat="false" ht="23.25" hidden="false" customHeight="true" outlineLevel="0" collapsed="false">
      <c r="A136" s="65" t="s">
        <v>212</v>
      </c>
      <c r="B136" s="65"/>
      <c r="C136" s="88" t="n">
        <v>650</v>
      </c>
      <c r="D136" s="88"/>
      <c r="E136" s="88"/>
      <c r="F136" s="91" t="s">
        <v>173</v>
      </c>
      <c r="G136" s="91" t="s">
        <v>49</v>
      </c>
      <c r="H136" s="91" t="s">
        <v>213</v>
      </c>
      <c r="I136" s="91"/>
      <c r="J136" s="89"/>
      <c r="K136" s="89"/>
      <c r="L136" s="90" t="n">
        <f aca="false">L137</f>
        <v>46115</v>
      </c>
      <c r="M136" s="90"/>
      <c r="N136" s="92"/>
      <c r="O136" s="92"/>
    </row>
    <row r="137" customFormat="false" ht="66" hidden="false" customHeight="true" outlineLevel="0" collapsed="false">
      <c r="A137" s="65" t="s">
        <v>232</v>
      </c>
      <c r="B137" s="65"/>
      <c r="C137" s="88" t="n">
        <v>650</v>
      </c>
      <c r="D137" s="88"/>
      <c r="E137" s="88"/>
      <c r="F137" s="91" t="s">
        <v>173</v>
      </c>
      <c r="G137" s="91" t="s">
        <v>49</v>
      </c>
      <c r="H137" s="91" t="s">
        <v>233</v>
      </c>
      <c r="I137" s="91"/>
      <c r="J137" s="89"/>
      <c r="K137" s="89"/>
      <c r="L137" s="90" t="n">
        <f aca="false">L138</f>
        <v>46115</v>
      </c>
      <c r="M137" s="90"/>
      <c r="N137" s="92"/>
      <c r="O137" s="92"/>
    </row>
    <row r="138" customFormat="false" ht="24.75" hidden="false" customHeight="true" outlineLevel="0" collapsed="false">
      <c r="A138" s="65" t="s">
        <v>228</v>
      </c>
      <c r="B138" s="65"/>
      <c r="C138" s="88" t="n">
        <v>650</v>
      </c>
      <c r="D138" s="88"/>
      <c r="E138" s="88"/>
      <c r="F138" s="91" t="s">
        <v>173</v>
      </c>
      <c r="G138" s="91" t="s">
        <v>49</v>
      </c>
      <c r="H138" s="91" t="s">
        <v>310</v>
      </c>
      <c r="I138" s="91"/>
      <c r="J138" s="89"/>
      <c r="K138" s="89"/>
      <c r="L138" s="90" t="n">
        <f aca="false">L139</f>
        <v>46115</v>
      </c>
      <c r="M138" s="90"/>
      <c r="N138" s="92"/>
      <c r="O138" s="92"/>
    </row>
    <row r="139" customFormat="false" ht="16.5" hidden="false" customHeight="true" outlineLevel="0" collapsed="false">
      <c r="A139" s="65" t="s">
        <v>235</v>
      </c>
      <c r="B139" s="65"/>
      <c r="C139" s="88" t="n">
        <v>650</v>
      </c>
      <c r="D139" s="88"/>
      <c r="E139" s="88"/>
      <c r="F139" s="91" t="s">
        <v>173</v>
      </c>
      <c r="G139" s="91" t="s">
        <v>49</v>
      </c>
      <c r="H139" s="91" t="s">
        <v>310</v>
      </c>
      <c r="I139" s="91"/>
      <c r="J139" s="89" t="n">
        <v>500</v>
      </c>
      <c r="K139" s="89"/>
      <c r="L139" s="90" t="n">
        <f aca="false">L140</f>
        <v>46115</v>
      </c>
      <c r="M139" s="90"/>
      <c r="N139" s="92"/>
      <c r="O139" s="92"/>
    </row>
    <row r="140" customFormat="false" ht="19.5" hidden="false" customHeight="true" outlineLevel="0" collapsed="false">
      <c r="A140" s="65" t="s">
        <v>147</v>
      </c>
      <c r="B140" s="65"/>
      <c r="C140" s="88" t="n">
        <v>650</v>
      </c>
      <c r="D140" s="88"/>
      <c r="E140" s="88"/>
      <c r="F140" s="91" t="s">
        <v>173</v>
      </c>
      <c r="G140" s="91" t="s">
        <v>49</v>
      </c>
      <c r="H140" s="91" t="s">
        <v>310</v>
      </c>
      <c r="I140" s="91"/>
      <c r="J140" s="89" t="n">
        <v>540</v>
      </c>
      <c r="K140" s="89"/>
      <c r="L140" s="90" t="n">
        <v>46115</v>
      </c>
      <c r="M140" s="90"/>
      <c r="N140" s="92"/>
      <c r="O140" s="92"/>
    </row>
    <row r="141" customFormat="false" ht="27.75" hidden="false" customHeight="true" outlineLevel="0" collapsed="false">
      <c r="A141" s="65" t="s">
        <v>177</v>
      </c>
      <c r="B141" s="65"/>
      <c r="C141" s="88" t="s">
        <v>209</v>
      </c>
      <c r="D141" s="88"/>
      <c r="E141" s="88"/>
      <c r="F141" s="91" t="s">
        <v>173</v>
      </c>
      <c r="G141" s="91" t="s">
        <v>178</v>
      </c>
      <c r="H141" s="89"/>
      <c r="I141" s="89"/>
      <c r="J141" s="89"/>
      <c r="K141" s="89"/>
      <c r="L141" s="90" t="n">
        <f aca="false">L142</f>
        <v>40187.5</v>
      </c>
      <c r="M141" s="90"/>
      <c r="N141" s="90"/>
      <c r="O141" s="90"/>
    </row>
    <row r="142" customFormat="false" ht="34.5" hidden="false" customHeight="true" outlineLevel="0" collapsed="false">
      <c r="A142" s="65" t="s">
        <v>311</v>
      </c>
      <c r="B142" s="65"/>
      <c r="C142" s="88" t="s">
        <v>209</v>
      </c>
      <c r="D142" s="88"/>
      <c r="E142" s="88"/>
      <c r="F142" s="91" t="s">
        <v>173</v>
      </c>
      <c r="G142" s="91" t="s">
        <v>178</v>
      </c>
      <c r="H142" s="91" t="s">
        <v>312</v>
      </c>
      <c r="I142" s="91"/>
      <c r="J142" s="89"/>
      <c r="K142" s="89"/>
      <c r="L142" s="90" t="n">
        <f aca="false">L143</f>
        <v>40187.5</v>
      </c>
      <c r="M142" s="90"/>
      <c r="N142" s="90"/>
      <c r="O142" s="90"/>
    </row>
    <row r="143" customFormat="false" ht="27" hidden="false" customHeight="true" outlineLevel="0" collapsed="false">
      <c r="A143" s="65" t="s">
        <v>313</v>
      </c>
      <c r="B143" s="65"/>
      <c r="C143" s="88" t="s">
        <v>209</v>
      </c>
      <c r="D143" s="88"/>
      <c r="E143" s="88"/>
      <c r="F143" s="91" t="s">
        <v>173</v>
      </c>
      <c r="G143" s="91" t="s">
        <v>178</v>
      </c>
      <c r="H143" s="91" t="s">
        <v>314</v>
      </c>
      <c r="I143" s="91"/>
      <c r="J143" s="89"/>
      <c r="K143" s="89"/>
      <c r="L143" s="90" t="n">
        <f aca="false">L144</f>
        <v>40187.5</v>
      </c>
      <c r="M143" s="90"/>
      <c r="N143" s="90"/>
      <c r="O143" s="90"/>
    </row>
    <row r="144" customFormat="false" ht="23.25" hidden="false" customHeight="true" outlineLevel="0" collapsed="false">
      <c r="A144" s="65" t="s">
        <v>315</v>
      </c>
      <c r="B144" s="65"/>
      <c r="C144" s="88" t="s">
        <v>209</v>
      </c>
      <c r="D144" s="88"/>
      <c r="E144" s="88"/>
      <c r="F144" s="91" t="s">
        <v>173</v>
      </c>
      <c r="G144" s="91" t="s">
        <v>178</v>
      </c>
      <c r="H144" s="91" t="s">
        <v>316</v>
      </c>
      <c r="I144" s="91"/>
      <c r="J144" s="89"/>
      <c r="K144" s="89"/>
      <c r="L144" s="90" t="n">
        <f aca="false">L145+L149</f>
        <v>40187.5</v>
      </c>
      <c r="M144" s="90"/>
      <c r="N144" s="90"/>
      <c r="O144" s="90"/>
    </row>
    <row r="145" customFormat="false" ht="24.75" hidden="false" customHeight="true" outlineLevel="0" collapsed="false">
      <c r="A145" s="65" t="s">
        <v>317</v>
      </c>
      <c r="B145" s="65"/>
      <c r="C145" s="88" t="s">
        <v>209</v>
      </c>
      <c r="D145" s="88"/>
      <c r="E145" s="88"/>
      <c r="F145" s="91" t="s">
        <v>173</v>
      </c>
      <c r="G145" s="91" t="s">
        <v>178</v>
      </c>
      <c r="H145" s="91" t="s">
        <v>318</v>
      </c>
      <c r="I145" s="91"/>
      <c r="J145" s="89"/>
      <c r="K145" s="89"/>
      <c r="L145" s="90" t="n">
        <f aca="false">L146</f>
        <v>32150</v>
      </c>
      <c r="M145" s="90"/>
      <c r="N145" s="90"/>
      <c r="O145" s="90"/>
    </row>
    <row r="146" customFormat="false" ht="56.25" hidden="false" customHeight="true" outlineLevel="0" collapsed="false">
      <c r="A146" s="65" t="s">
        <v>218</v>
      </c>
      <c r="B146" s="65"/>
      <c r="C146" s="88" t="s">
        <v>209</v>
      </c>
      <c r="D146" s="88"/>
      <c r="E146" s="88"/>
      <c r="F146" s="91" t="s">
        <v>173</v>
      </c>
      <c r="G146" s="91" t="s">
        <v>178</v>
      </c>
      <c r="H146" s="91" t="s">
        <v>318</v>
      </c>
      <c r="I146" s="91"/>
      <c r="J146" s="89" t="s">
        <v>219</v>
      </c>
      <c r="K146" s="89"/>
      <c r="L146" s="90" t="n">
        <f aca="false">L147</f>
        <v>32150</v>
      </c>
      <c r="M146" s="90"/>
      <c r="N146" s="90"/>
      <c r="O146" s="90"/>
    </row>
    <row r="147" customFormat="false" ht="23.25" hidden="false" customHeight="true" outlineLevel="0" collapsed="false">
      <c r="A147" s="65" t="s">
        <v>220</v>
      </c>
      <c r="B147" s="65"/>
      <c r="C147" s="88" t="s">
        <v>209</v>
      </c>
      <c r="D147" s="88"/>
      <c r="E147" s="88"/>
      <c r="F147" s="91" t="s">
        <v>173</v>
      </c>
      <c r="G147" s="91" t="s">
        <v>178</v>
      </c>
      <c r="H147" s="91" t="s">
        <v>318</v>
      </c>
      <c r="I147" s="91"/>
      <c r="J147" s="89" t="s">
        <v>77</v>
      </c>
      <c r="K147" s="89"/>
      <c r="L147" s="90" t="n">
        <f aca="false">L148</f>
        <v>32150</v>
      </c>
      <c r="M147" s="90"/>
      <c r="N147" s="90"/>
      <c r="O147" s="90"/>
    </row>
    <row r="148" customFormat="false" ht="24" hidden="false" customHeight="true" outlineLevel="0" collapsed="false">
      <c r="A148" s="65" t="s">
        <v>319</v>
      </c>
      <c r="B148" s="65"/>
      <c r="C148" s="88" t="s">
        <v>209</v>
      </c>
      <c r="D148" s="88"/>
      <c r="E148" s="88"/>
      <c r="F148" s="91" t="s">
        <v>173</v>
      </c>
      <c r="G148" s="91" t="s">
        <v>178</v>
      </c>
      <c r="H148" s="91" t="s">
        <v>318</v>
      </c>
      <c r="I148" s="91"/>
      <c r="J148" s="89" t="s">
        <v>320</v>
      </c>
      <c r="K148" s="89"/>
      <c r="L148" s="90" t="n">
        <v>32150</v>
      </c>
      <c r="M148" s="90"/>
      <c r="N148" s="90"/>
      <c r="O148" s="90"/>
    </row>
    <row r="149" customFormat="false" ht="34.5" hidden="false" customHeight="true" outlineLevel="0" collapsed="false">
      <c r="A149" s="65" t="s">
        <v>321</v>
      </c>
      <c r="B149" s="65"/>
      <c r="C149" s="88" t="s">
        <v>209</v>
      </c>
      <c r="D149" s="88"/>
      <c r="E149" s="88"/>
      <c r="F149" s="91" t="s">
        <v>173</v>
      </c>
      <c r="G149" s="91" t="s">
        <v>178</v>
      </c>
      <c r="H149" s="91" t="s">
        <v>322</v>
      </c>
      <c r="I149" s="91"/>
      <c r="J149" s="89"/>
      <c r="K149" s="89"/>
      <c r="L149" s="90" t="n">
        <f aca="false">L150</f>
        <v>8037.5</v>
      </c>
      <c r="M149" s="90"/>
      <c r="N149" s="90"/>
      <c r="O149" s="90"/>
    </row>
    <row r="150" customFormat="false" ht="54" hidden="false" customHeight="true" outlineLevel="0" collapsed="false">
      <c r="A150" s="65" t="s">
        <v>218</v>
      </c>
      <c r="B150" s="65"/>
      <c r="C150" s="88" t="s">
        <v>209</v>
      </c>
      <c r="D150" s="88"/>
      <c r="E150" s="88"/>
      <c r="F150" s="91" t="s">
        <v>173</v>
      </c>
      <c r="G150" s="91" t="s">
        <v>178</v>
      </c>
      <c r="H150" s="91" t="s">
        <v>322</v>
      </c>
      <c r="I150" s="91"/>
      <c r="J150" s="89" t="s">
        <v>219</v>
      </c>
      <c r="K150" s="89"/>
      <c r="L150" s="90" t="n">
        <f aca="false">L151</f>
        <v>8037.5</v>
      </c>
      <c r="M150" s="90"/>
      <c r="N150" s="90"/>
      <c r="O150" s="90"/>
    </row>
    <row r="151" customFormat="false" ht="25.5" hidden="false" customHeight="true" outlineLevel="0" collapsed="false">
      <c r="A151" s="65" t="s">
        <v>220</v>
      </c>
      <c r="B151" s="65"/>
      <c r="C151" s="88" t="s">
        <v>209</v>
      </c>
      <c r="D151" s="88"/>
      <c r="E151" s="88"/>
      <c r="F151" s="91" t="s">
        <v>173</v>
      </c>
      <c r="G151" s="91" t="s">
        <v>178</v>
      </c>
      <c r="H151" s="91" t="s">
        <v>322</v>
      </c>
      <c r="I151" s="91"/>
      <c r="J151" s="89" t="s">
        <v>77</v>
      </c>
      <c r="K151" s="89"/>
      <c r="L151" s="90" t="n">
        <f aca="false">L152</f>
        <v>8037.5</v>
      </c>
      <c r="M151" s="90"/>
      <c r="N151" s="90"/>
      <c r="O151" s="90"/>
    </row>
    <row r="152" customFormat="false" ht="27" hidden="false" customHeight="true" outlineLevel="0" collapsed="false">
      <c r="A152" s="65" t="s">
        <v>319</v>
      </c>
      <c r="B152" s="65"/>
      <c r="C152" s="88" t="s">
        <v>209</v>
      </c>
      <c r="D152" s="88"/>
      <c r="E152" s="88"/>
      <c r="F152" s="91" t="s">
        <v>173</v>
      </c>
      <c r="G152" s="91" t="s">
        <v>178</v>
      </c>
      <c r="H152" s="91" t="s">
        <v>322</v>
      </c>
      <c r="I152" s="91"/>
      <c r="J152" s="89" t="s">
        <v>320</v>
      </c>
      <c r="K152" s="89"/>
      <c r="L152" s="90" t="n">
        <v>8037.5</v>
      </c>
      <c r="M152" s="90"/>
      <c r="N152" s="90"/>
      <c r="O152" s="90"/>
    </row>
    <row r="153" customFormat="false" ht="12.75" hidden="false" customHeight="true" outlineLevel="0" collapsed="false">
      <c r="A153" s="65" t="s">
        <v>179</v>
      </c>
      <c r="B153" s="65"/>
      <c r="C153" s="88" t="s">
        <v>209</v>
      </c>
      <c r="D153" s="88"/>
      <c r="E153" s="88"/>
      <c r="F153" s="91" t="s">
        <v>164</v>
      </c>
      <c r="G153" s="91" t="s">
        <v>13</v>
      </c>
      <c r="H153" s="89"/>
      <c r="I153" s="89"/>
      <c r="J153" s="89"/>
      <c r="K153" s="89"/>
      <c r="L153" s="90" t="n">
        <f aca="false">L154+L181+L197+L244+L268</f>
        <v>34647198.9</v>
      </c>
      <c r="M153" s="90"/>
      <c r="N153" s="90"/>
      <c r="O153" s="90"/>
    </row>
    <row r="154" customFormat="false" ht="12.75" hidden="false" customHeight="true" outlineLevel="0" collapsed="false">
      <c r="A154" s="65" t="s">
        <v>180</v>
      </c>
      <c r="B154" s="65"/>
      <c r="C154" s="88" t="s">
        <v>209</v>
      </c>
      <c r="D154" s="88"/>
      <c r="E154" s="88"/>
      <c r="F154" s="91" t="s">
        <v>164</v>
      </c>
      <c r="G154" s="91" t="s">
        <v>19</v>
      </c>
      <c r="H154" s="89"/>
      <c r="I154" s="89"/>
      <c r="J154" s="89"/>
      <c r="K154" s="89"/>
      <c r="L154" s="90" t="n">
        <f aca="false">L155+L168</f>
        <v>749308.39</v>
      </c>
      <c r="M154" s="90"/>
      <c r="N154" s="90"/>
      <c r="O154" s="90"/>
    </row>
    <row r="155" customFormat="false" ht="35.25" hidden="false" customHeight="true" outlineLevel="0" collapsed="false">
      <c r="A155" s="65" t="s">
        <v>210</v>
      </c>
      <c r="B155" s="65"/>
      <c r="C155" s="88" t="s">
        <v>209</v>
      </c>
      <c r="D155" s="88"/>
      <c r="E155" s="88"/>
      <c r="F155" s="91" t="s">
        <v>164</v>
      </c>
      <c r="G155" s="91" t="s">
        <v>19</v>
      </c>
      <c r="H155" s="89" t="s">
        <v>211</v>
      </c>
      <c r="I155" s="89"/>
      <c r="J155" s="89"/>
      <c r="K155" s="89"/>
      <c r="L155" s="90" t="n">
        <f aca="false">L156</f>
        <v>301604.29</v>
      </c>
      <c r="M155" s="90"/>
      <c r="N155" s="90"/>
      <c r="O155" s="90"/>
    </row>
    <row r="156" customFormat="false" ht="15" hidden="false" customHeight="true" outlineLevel="0" collapsed="false">
      <c r="A156" s="65" t="s">
        <v>267</v>
      </c>
      <c r="B156" s="65"/>
      <c r="C156" s="88" t="s">
        <v>209</v>
      </c>
      <c r="D156" s="88"/>
      <c r="E156" s="88"/>
      <c r="F156" s="91" t="s">
        <v>164</v>
      </c>
      <c r="G156" s="91" t="s">
        <v>19</v>
      </c>
      <c r="H156" s="89" t="s">
        <v>268</v>
      </c>
      <c r="I156" s="89"/>
      <c r="J156" s="89"/>
      <c r="K156" s="89"/>
      <c r="L156" s="90" t="n">
        <f aca="false">L157</f>
        <v>301604.29</v>
      </c>
      <c r="M156" s="90"/>
      <c r="N156" s="90"/>
      <c r="O156" s="90"/>
    </row>
    <row r="157" customFormat="false" ht="35.25" hidden="false" customHeight="true" outlineLevel="0" collapsed="false">
      <c r="A157" s="65" t="s">
        <v>323</v>
      </c>
      <c r="B157" s="65"/>
      <c r="C157" s="88" t="s">
        <v>209</v>
      </c>
      <c r="D157" s="88"/>
      <c r="E157" s="88"/>
      <c r="F157" s="91" t="s">
        <v>164</v>
      </c>
      <c r="G157" s="91" t="s">
        <v>19</v>
      </c>
      <c r="H157" s="89" t="s">
        <v>324</v>
      </c>
      <c r="I157" s="89"/>
      <c r="J157" s="89"/>
      <c r="K157" s="89"/>
      <c r="L157" s="90" t="n">
        <f aca="false">L158+L163</f>
        <v>301604.29</v>
      </c>
      <c r="M157" s="90"/>
      <c r="N157" s="90"/>
      <c r="O157" s="90"/>
    </row>
    <row r="158" customFormat="false" ht="27.75" hidden="false" customHeight="true" outlineLevel="0" collapsed="false">
      <c r="A158" s="65" t="s">
        <v>325</v>
      </c>
      <c r="B158" s="65"/>
      <c r="C158" s="103" t="s">
        <v>209</v>
      </c>
      <c r="D158" s="103"/>
      <c r="E158" s="103"/>
      <c r="F158" s="104" t="s">
        <v>164</v>
      </c>
      <c r="G158" s="104" t="s">
        <v>19</v>
      </c>
      <c r="H158" s="91" t="s">
        <v>326</v>
      </c>
      <c r="I158" s="91"/>
      <c r="J158" s="95"/>
      <c r="K158" s="95"/>
      <c r="L158" s="90" t="n">
        <f aca="false">L159</f>
        <v>227604.29</v>
      </c>
      <c r="M158" s="90"/>
      <c r="N158" s="92"/>
      <c r="O158" s="92"/>
    </row>
    <row r="159" customFormat="false" ht="21" hidden="false" customHeight="true" outlineLevel="0" collapsed="false">
      <c r="A159" s="65" t="s">
        <v>218</v>
      </c>
      <c r="B159" s="65"/>
      <c r="C159" s="105" t="s">
        <v>209</v>
      </c>
      <c r="D159" s="105"/>
      <c r="E159" s="105"/>
      <c r="F159" s="106" t="s">
        <v>164</v>
      </c>
      <c r="G159" s="106" t="s">
        <v>19</v>
      </c>
      <c r="H159" s="91" t="s">
        <v>326</v>
      </c>
      <c r="I159" s="91"/>
      <c r="J159" s="95"/>
      <c r="K159" s="95"/>
      <c r="L159" s="90" t="n">
        <f aca="false">L160</f>
        <v>227604.29</v>
      </c>
      <c r="M159" s="90"/>
      <c r="N159" s="92"/>
      <c r="O159" s="92"/>
    </row>
    <row r="160" customFormat="false" ht="21" hidden="false" customHeight="true" outlineLevel="0" collapsed="false">
      <c r="A160" s="65" t="s">
        <v>273</v>
      </c>
      <c r="B160" s="65"/>
      <c r="C160" s="105" t="s">
        <v>209</v>
      </c>
      <c r="D160" s="105"/>
      <c r="E160" s="105"/>
      <c r="F160" s="106" t="s">
        <v>164</v>
      </c>
      <c r="G160" s="106" t="s">
        <v>19</v>
      </c>
      <c r="H160" s="91" t="s">
        <v>326</v>
      </c>
      <c r="I160" s="91"/>
      <c r="J160" s="95" t="n">
        <v>100</v>
      </c>
      <c r="K160" s="95"/>
      <c r="L160" s="90" t="n">
        <f aca="false">L161+L162</f>
        <v>227604.29</v>
      </c>
      <c r="M160" s="90"/>
      <c r="N160" s="92"/>
      <c r="O160" s="92"/>
    </row>
    <row r="161" customFormat="false" ht="21" hidden="false" customHeight="true" outlineLevel="0" collapsed="false">
      <c r="A161" s="65" t="s">
        <v>274</v>
      </c>
      <c r="B161" s="65"/>
      <c r="C161" s="105" t="s">
        <v>209</v>
      </c>
      <c r="D161" s="105"/>
      <c r="E161" s="105"/>
      <c r="F161" s="106" t="s">
        <v>164</v>
      </c>
      <c r="G161" s="106" t="s">
        <v>19</v>
      </c>
      <c r="H161" s="91" t="s">
        <v>326</v>
      </c>
      <c r="I161" s="91"/>
      <c r="J161" s="95" t="n">
        <v>111</v>
      </c>
      <c r="K161" s="95"/>
      <c r="L161" s="90" t="n">
        <v>174811.4</v>
      </c>
      <c r="M161" s="90"/>
      <c r="N161" s="92"/>
      <c r="O161" s="92"/>
    </row>
    <row r="162" customFormat="false" ht="38.25" hidden="false" customHeight="true" outlineLevel="0" collapsed="false">
      <c r="A162" s="107" t="s">
        <v>276</v>
      </c>
      <c r="B162" s="107"/>
      <c r="C162" s="89" t="s">
        <v>209</v>
      </c>
      <c r="D162" s="89"/>
      <c r="E162" s="89"/>
      <c r="F162" s="91" t="s">
        <v>164</v>
      </c>
      <c r="G162" s="91" t="s">
        <v>19</v>
      </c>
      <c r="H162" s="91" t="s">
        <v>326</v>
      </c>
      <c r="I162" s="91"/>
      <c r="J162" s="95" t="n">
        <v>119</v>
      </c>
      <c r="K162" s="95"/>
      <c r="L162" s="90" t="n">
        <v>52792.89</v>
      </c>
      <c r="M162" s="90"/>
      <c r="N162" s="92"/>
      <c r="O162" s="92"/>
    </row>
    <row r="163" customFormat="false" ht="26.25" hidden="false" customHeight="true" outlineLevel="0" collapsed="false">
      <c r="A163" s="65" t="s">
        <v>327</v>
      </c>
      <c r="B163" s="65"/>
      <c r="C163" s="108" t="s">
        <v>209</v>
      </c>
      <c r="D163" s="108"/>
      <c r="E163" s="108"/>
      <c r="F163" s="109" t="s">
        <v>164</v>
      </c>
      <c r="G163" s="109" t="s">
        <v>19</v>
      </c>
      <c r="H163" s="94" t="s">
        <v>328</v>
      </c>
      <c r="I163" s="94"/>
      <c r="J163" s="89"/>
      <c r="K163" s="89"/>
      <c r="L163" s="90" t="n">
        <f aca="false">L164</f>
        <v>74000</v>
      </c>
      <c r="M163" s="90"/>
      <c r="N163" s="90"/>
      <c r="O163" s="90"/>
    </row>
    <row r="164" customFormat="false" ht="57" hidden="false" customHeight="true" outlineLevel="0" collapsed="false">
      <c r="A164" s="65" t="s">
        <v>218</v>
      </c>
      <c r="B164" s="65"/>
      <c r="C164" s="88" t="s">
        <v>209</v>
      </c>
      <c r="D164" s="88"/>
      <c r="E164" s="88"/>
      <c r="F164" s="91" t="s">
        <v>164</v>
      </c>
      <c r="G164" s="91" t="s">
        <v>19</v>
      </c>
      <c r="H164" s="89" t="s">
        <v>328</v>
      </c>
      <c r="I164" s="89"/>
      <c r="J164" s="89" t="s">
        <v>219</v>
      </c>
      <c r="K164" s="89"/>
      <c r="L164" s="90" t="n">
        <f aca="false">L165</f>
        <v>74000</v>
      </c>
      <c r="M164" s="90"/>
      <c r="N164" s="90"/>
      <c r="O164" s="90"/>
    </row>
    <row r="165" customFormat="false" ht="16.5" hidden="false" customHeight="true" outlineLevel="0" collapsed="false">
      <c r="A165" s="65" t="s">
        <v>273</v>
      </c>
      <c r="B165" s="65"/>
      <c r="C165" s="88" t="s">
        <v>209</v>
      </c>
      <c r="D165" s="88"/>
      <c r="E165" s="88"/>
      <c r="F165" s="91" t="s">
        <v>164</v>
      </c>
      <c r="G165" s="91" t="s">
        <v>19</v>
      </c>
      <c r="H165" s="89" t="s">
        <v>328</v>
      </c>
      <c r="I165" s="89"/>
      <c r="J165" s="89" t="s">
        <v>20</v>
      </c>
      <c r="K165" s="89"/>
      <c r="L165" s="90" t="n">
        <f aca="false">L166+L167</f>
        <v>74000</v>
      </c>
      <c r="M165" s="90"/>
      <c r="N165" s="90"/>
      <c r="O165" s="90"/>
    </row>
    <row r="166" customFormat="false" ht="12.75" hidden="false" customHeight="true" outlineLevel="0" collapsed="false">
      <c r="A166" s="65" t="s">
        <v>274</v>
      </c>
      <c r="B166" s="65"/>
      <c r="C166" s="88" t="s">
        <v>209</v>
      </c>
      <c r="D166" s="88"/>
      <c r="E166" s="88"/>
      <c r="F166" s="91" t="s">
        <v>164</v>
      </c>
      <c r="G166" s="91" t="s">
        <v>19</v>
      </c>
      <c r="H166" s="89" t="s">
        <v>328</v>
      </c>
      <c r="I166" s="89"/>
      <c r="J166" s="89" t="s">
        <v>275</v>
      </c>
      <c r="K166" s="89"/>
      <c r="L166" s="90" t="n">
        <v>56835.64</v>
      </c>
      <c r="M166" s="90"/>
      <c r="N166" s="90"/>
      <c r="O166" s="90"/>
    </row>
    <row r="167" customFormat="false" ht="36.75" hidden="false" customHeight="true" outlineLevel="0" collapsed="false">
      <c r="A167" s="65" t="s">
        <v>276</v>
      </c>
      <c r="B167" s="65"/>
      <c r="C167" s="88" t="s">
        <v>209</v>
      </c>
      <c r="D167" s="88"/>
      <c r="E167" s="88"/>
      <c r="F167" s="91" t="s">
        <v>164</v>
      </c>
      <c r="G167" s="91" t="s">
        <v>19</v>
      </c>
      <c r="H167" s="89" t="s">
        <v>328</v>
      </c>
      <c r="I167" s="89"/>
      <c r="J167" s="89" t="s">
        <v>277</v>
      </c>
      <c r="K167" s="89"/>
      <c r="L167" s="90" t="n">
        <v>17164.36</v>
      </c>
      <c r="M167" s="90"/>
      <c r="N167" s="90"/>
      <c r="O167" s="90"/>
    </row>
    <row r="168" customFormat="false" ht="43.5" hidden="false" customHeight="true" outlineLevel="0" collapsed="false">
      <c r="A168" s="65" t="s">
        <v>329</v>
      </c>
      <c r="B168" s="65"/>
      <c r="C168" s="88" t="n">
        <v>650</v>
      </c>
      <c r="D168" s="88"/>
      <c r="E168" s="88"/>
      <c r="F168" s="91" t="s">
        <v>164</v>
      </c>
      <c r="G168" s="91" t="s">
        <v>19</v>
      </c>
      <c r="H168" s="91" t="s">
        <v>330</v>
      </c>
      <c r="I168" s="91"/>
      <c r="J168" s="95"/>
      <c r="K168" s="95"/>
      <c r="L168" s="90" t="n">
        <f aca="false">L169</f>
        <v>447704.1</v>
      </c>
      <c r="M168" s="90"/>
      <c r="N168" s="92"/>
      <c r="O168" s="92"/>
    </row>
    <row r="169" customFormat="false" ht="17.25" hidden="false" customHeight="true" outlineLevel="0" collapsed="false">
      <c r="A169" s="65" t="s">
        <v>331</v>
      </c>
      <c r="B169" s="65"/>
      <c r="C169" s="88" t="n">
        <v>650</v>
      </c>
      <c r="D169" s="88"/>
      <c r="E169" s="88"/>
      <c r="F169" s="91" t="s">
        <v>164</v>
      </c>
      <c r="G169" s="91" t="s">
        <v>19</v>
      </c>
      <c r="H169" s="91" t="s">
        <v>332</v>
      </c>
      <c r="I169" s="91"/>
      <c r="J169" s="95"/>
      <c r="K169" s="95"/>
      <c r="L169" s="90" t="n">
        <f aca="false">L170</f>
        <v>447704.1</v>
      </c>
      <c r="M169" s="90"/>
      <c r="N169" s="92"/>
      <c r="O169" s="92"/>
    </row>
    <row r="170" customFormat="false" ht="37.5" hidden="false" customHeight="true" outlineLevel="0" collapsed="false">
      <c r="A170" s="65" t="s">
        <v>333</v>
      </c>
      <c r="B170" s="65"/>
      <c r="C170" s="88" t="n">
        <v>650</v>
      </c>
      <c r="D170" s="88"/>
      <c r="E170" s="88"/>
      <c r="F170" s="91" t="s">
        <v>164</v>
      </c>
      <c r="G170" s="91" t="s">
        <v>19</v>
      </c>
      <c r="H170" s="91" t="s">
        <v>334</v>
      </c>
      <c r="I170" s="91"/>
      <c r="J170" s="95"/>
      <c r="K170" s="95"/>
      <c r="L170" s="90" t="n">
        <f aca="false">L171+L176</f>
        <v>447704.1</v>
      </c>
      <c r="M170" s="90"/>
      <c r="N170" s="92"/>
      <c r="O170" s="92"/>
    </row>
    <row r="171" customFormat="false" ht="17.25" hidden="false" customHeight="true" outlineLevel="0" collapsed="false">
      <c r="A171" s="61" t="s">
        <v>335</v>
      </c>
      <c r="B171" s="61"/>
      <c r="C171" s="110" t="n">
        <v>650</v>
      </c>
      <c r="D171" s="111"/>
      <c r="E171" s="93"/>
      <c r="F171" s="91" t="s">
        <v>164</v>
      </c>
      <c r="G171" s="91" t="s">
        <v>19</v>
      </c>
      <c r="H171" s="91" t="s">
        <v>336</v>
      </c>
      <c r="I171" s="91"/>
      <c r="J171" s="112"/>
      <c r="K171" s="113"/>
      <c r="L171" s="90" t="n">
        <f aca="false">L172</f>
        <v>147704.1</v>
      </c>
      <c r="M171" s="90"/>
      <c r="N171" s="96"/>
      <c r="O171" s="97"/>
    </row>
    <row r="172" customFormat="false" ht="57.75" hidden="false" customHeight="true" outlineLevel="0" collapsed="false">
      <c r="A172" s="65" t="s">
        <v>218</v>
      </c>
      <c r="B172" s="65"/>
      <c r="C172" s="88" t="n">
        <v>650</v>
      </c>
      <c r="D172" s="88"/>
      <c r="E172" s="88"/>
      <c r="F172" s="91" t="s">
        <v>164</v>
      </c>
      <c r="G172" s="91" t="s">
        <v>19</v>
      </c>
      <c r="H172" s="91" t="s">
        <v>336</v>
      </c>
      <c r="I172" s="91"/>
      <c r="J172" s="112" t="n">
        <v>100</v>
      </c>
      <c r="K172" s="113"/>
      <c r="L172" s="90" t="n">
        <f aca="false">L173</f>
        <v>147704.1</v>
      </c>
      <c r="M172" s="90"/>
      <c r="N172" s="96"/>
      <c r="O172" s="97"/>
    </row>
    <row r="173" customFormat="false" ht="17.25" hidden="false" customHeight="true" outlineLevel="0" collapsed="false">
      <c r="A173" s="65" t="s">
        <v>273</v>
      </c>
      <c r="B173" s="65"/>
      <c r="C173" s="88" t="n">
        <v>650</v>
      </c>
      <c r="D173" s="88"/>
      <c r="E173" s="88"/>
      <c r="F173" s="91" t="s">
        <v>164</v>
      </c>
      <c r="G173" s="91" t="s">
        <v>19</v>
      </c>
      <c r="H173" s="91" t="s">
        <v>336</v>
      </c>
      <c r="I173" s="91"/>
      <c r="J173" s="112" t="n">
        <v>110</v>
      </c>
      <c r="K173" s="113"/>
      <c r="L173" s="90" t="n">
        <f aca="false">L174+L175</f>
        <v>147704.1</v>
      </c>
      <c r="M173" s="90"/>
      <c r="N173" s="96"/>
      <c r="O173" s="97"/>
    </row>
    <row r="174" customFormat="false" ht="15" hidden="false" customHeight="true" outlineLevel="0" collapsed="false">
      <c r="A174" s="65" t="s">
        <v>274</v>
      </c>
      <c r="B174" s="65"/>
      <c r="C174" s="88" t="n">
        <v>650</v>
      </c>
      <c r="D174" s="88"/>
      <c r="E174" s="88"/>
      <c r="F174" s="91" t="s">
        <v>164</v>
      </c>
      <c r="G174" s="91" t="s">
        <v>19</v>
      </c>
      <c r="H174" s="91" t="s">
        <v>336</v>
      </c>
      <c r="I174" s="91"/>
      <c r="J174" s="112" t="n">
        <v>111</v>
      </c>
      <c r="K174" s="113"/>
      <c r="L174" s="90" t="n">
        <v>113444</v>
      </c>
      <c r="M174" s="90"/>
      <c r="N174" s="96"/>
      <c r="O174" s="97"/>
    </row>
    <row r="175" customFormat="false" ht="33.75" hidden="false" customHeight="true" outlineLevel="0" collapsed="false">
      <c r="A175" s="65" t="s">
        <v>276</v>
      </c>
      <c r="B175" s="65"/>
      <c r="C175" s="88" t="n">
        <v>650</v>
      </c>
      <c r="D175" s="88"/>
      <c r="E175" s="88"/>
      <c r="F175" s="91" t="s">
        <v>164</v>
      </c>
      <c r="G175" s="91" t="s">
        <v>19</v>
      </c>
      <c r="H175" s="91" t="s">
        <v>336</v>
      </c>
      <c r="I175" s="91"/>
      <c r="J175" s="112" t="n">
        <v>119</v>
      </c>
      <c r="K175" s="113"/>
      <c r="L175" s="90" t="n">
        <v>34260.1</v>
      </c>
      <c r="M175" s="90"/>
      <c r="N175" s="96"/>
      <c r="O175" s="97"/>
    </row>
    <row r="176" customFormat="false" ht="27" hidden="false" customHeight="true" outlineLevel="0" collapsed="false">
      <c r="A176" s="61" t="s">
        <v>337</v>
      </c>
      <c r="B176" s="61"/>
      <c r="C176" s="88" t="n">
        <v>650</v>
      </c>
      <c r="D176" s="88"/>
      <c r="E176" s="88"/>
      <c r="F176" s="91" t="s">
        <v>164</v>
      </c>
      <c r="G176" s="91" t="s">
        <v>19</v>
      </c>
      <c r="H176" s="91" t="s">
        <v>338</v>
      </c>
      <c r="I176" s="91"/>
      <c r="J176" s="95"/>
      <c r="K176" s="95"/>
      <c r="L176" s="90" t="n">
        <f aca="false">L177</f>
        <v>300000</v>
      </c>
      <c r="M176" s="90"/>
      <c r="N176" s="92"/>
      <c r="O176" s="92"/>
    </row>
    <row r="177" customFormat="false" ht="53.25" hidden="false" customHeight="true" outlineLevel="0" collapsed="false">
      <c r="A177" s="65" t="s">
        <v>218</v>
      </c>
      <c r="B177" s="65"/>
      <c r="C177" s="88" t="n">
        <v>650</v>
      </c>
      <c r="D177" s="88"/>
      <c r="E177" s="88"/>
      <c r="F177" s="91" t="s">
        <v>164</v>
      </c>
      <c r="G177" s="91" t="s">
        <v>19</v>
      </c>
      <c r="H177" s="91" t="s">
        <v>338</v>
      </c>
      <c r="I177" s="91"/>
      <c r="J177" s="95" t="n">
        <v>100</v>
      </c>
      <c r="K177" s="95"/>
      <c r="L177" s="90" t="n">
        <f aca="false">L178</f>
        <v>300000</v>
      </c>
      <c r="M177" s="90"/>
      <c r="N177" s="92"/>
      <c r="O177" s="92"/>
    </row>
    <row r="178" customFormat="false" ht="21" hidden="false" customHeight="true" outlineLevel="0" collapsed="false">
      <c r="A178" s="65" t="s">
        <v>273</v>
      </c>
      <c r="B178" s="65"/>
      <c r="C178" s="88" t="n">
        <v>650</v>
      </c>
      <c r="D178" s="88"/>
      <c r="E178" s="88"/>
      <c r="F178" s="91" t="s">
        <v>164</v>
      </c>
      <c r="G178" s="91" t="s">
        <v>19</v>
      </c>
      <c r="H178" s="91" t="s">
        <v>338</v>
      </c>
      <c r="I178" s="91"/>
      <c r="J178" s="95" t="n">
        <v>110</v>
      </c>
      <c r="K178" s="95"/>
      <c r="L178" s="90" t="n">
        <f aca="false">L179+L180</f>
        <v>300000</v>
      </c>
      <c r="M178" s="90"/>
      <c r="N178" s="92"/>
      <c r="O178" s="92"/>
    </row>
    <row r="179" customFormat="false" ht="21" hidden="false" customHeight="true" outlineLevel="0" collapsed="false">
      <c r="A179" s="65" t="s">
        <v>274</v>
      </c>
      <c r="B179" s="65"/>
      <c r="C179" s="88" t="n">
        <v>650</v>
      </c>
      <c r="D179" s="88"/>
      <c r="E179" s="88"/>
      <c r="F179" s="91" t="s">
        <v>164</v>
      </c>
      <c r="G179" s="91" t="s">
        <v>19</v>
      </c>
      <c r="H179" s="91" t="s">
        <v>338</v>
      </c>
      <c r="I179" s="91"/>
      <c r="J179" s="95" t="n">
        <v>111</v>
      </c>
      <c r="K179" s="95"/>
      <c r="L179" s="90" t="n">
        <v>230414.75</v>
      </c>
      <c r="M179" s="90"/>
      <c r="N179" s="92"/>
      <c r="O179" s="92"/>
    </row>
    <row r="180" customFormat="false" ht="33.75" hidden="false" customHeight="true" outlineLevel="0" collapsed="false">
      <c r="A180" s="65" t="s">
        <v>276</v>
      </c>
      <c r="B180" s="65"/>
      <c r="C180" s="88" t="n">
        <v>650</v>
      </c>
      <c r="D180" s="88"/>
      <c r="E180" s="88"/>
      <c r="F180" s="91" t="s">
        <v>164</v>
      </c>
      <c r="G180" s="91" t="s">
        <v>19</v>
      </c>
      <c r="H180" s="91" t="s">
        <v>338</v>
      </c>
      <c r="I180" s="91"/>
      <c r="J180" s="95" t="n">
        <v>119</v>
      </c>
      <c r="K180" s="95"/>
      <c r="L180" s="90" t="n">
        <v>69585.25</v>
      </c>
      <c r="M180" s="90"/>
      <c r="N180" s="92"/>
      <c r="O180" s="92"/>
    </row>
    <row r="181" customFormat="false" ht="12.75" hidden="true" customHeight="true" outlineLevel="0" collapsed="false">
      <c r="A181" s="61" t="s">
        <v>181</v>
      </c>
      <c r="B181" s="61"/>
      <c r="C181" s="88" t="n">
        <v>650</v>
      </c>
      <c r="D181" s="88"/>
      <c r="E181" s="88"/>
      <c r="F181" s="91" t="s">
        <v>164</v>
      </c>
      <c r="G181" s="91" t="s">
        <v>182</v>
      </c>
      <c r="H181" s="91"/>
      <c r="I181" s="91"/>
      <c r="J181" s="95"/>
      <c r="K181" s="95"/>
      <c r="L181" s="90" t="n">
        <f aca="false">L182</f>
        <v>0</v>
      </c>
      <c r="M181" s="90"/>
      <c r="N181" s="96"/>
      <c r="O181" s="97"/>
    </row>
    <row r="182" customFormat="false" ht="48.75" hidden="true" customHeight="true" outlineLevel="0" collapsed="false">
      <c r="A182" s="65" t="s">
        <v>339</v>
      </c>
      <c r="B182" s="65"/>
      <c r="C182" s="88" t="n">
        <v>650</v>
      </c>
      <c r="D182" s="88"/>
      <c r="E182" s="88"/>
      <c r="F182" s="91" t="s">
        <v>164</v>
      </c>
      <c r="G182" s="91" t="s">
        <v>182</v>
      </c>
      <c r="H182" s="91" t="s">
        <v>340</v>
      </c>
      <c r="I182" s="91"/>
      <c r="J182" s="95"/>
      <c r="K182" s="95"/>
      <c r="L182" s="90" t="n">
        <f aca="false">L183</f>
        <v>0</v>
      </c>
      <c r="M182" s="90"/>
      <c r="N182" s="96"/>
      <c r="O182" s="97"/>
    </row>
    <row r="183" customFormat="false" ht="21" hidden="true" customHeight="true" outlineLevel="0" collapsed="false">
      <c r="A183" s="65" t="s">
        <v>341</v>
      </c>
      <c r="B183" s="65"/>
      <c r="C183" s="88" t="n">
        <v>650</v>
      </c>
      <c r="D183" s="88"/>
      <c r="E183" s="88"/>
      <c r="F183" s="91" t="s">
        <v>164</v>
      </c>
      <c r="G183" s="91" t="s">
        <v>182</v>
      </c>
      <c r="H183" s="91" t="s">
        <v>342</v>
      </c>
      <c r="I183" s="91"/>
      <c r="J183" s="95"/>
      <c r="K183" s="95"/>
      <c r="L183" s="90" t="n">
        <f aca="false">L184</f>
        <v>0</v>
      </c>
      <c r="M183" s="90"/>
      <c r="N183" s="96"/>
      <c r="O183" s="97"/>
    </row>
    <row r="184" customFormat="false" ht="21" hidden="true" customHeight="true" outlineLevel="0" collapsed="false">
      <c r="A184" s="61" t="s">
        <v>343</v>
      </c>
      <c r="B184" s="61"/>
      <c r="C184" s="88" t="n">
        <v>650</v>
      </c>
      <c r="D184" s="88"/>
      <c r="E184" s="88"/>
      <c r="F184" s="91" t="s">
        <v>164</v>
      </c>
      <c r="G184" s="91" t="s">
        <v>182</v>
      </c>
      <c r="H184" s="91" t="s">
        <v>344</v>
      </c>
      <c r="I184" s="91"/>
      <c r="J184" s="95"/>
      <c r="K184" s="95"/>
      <c r="L184" s="90" t="n">
        <f aca="false">L185+L193</f>
        <v>0</v>
      </c>
      <c r="M184" s="90"/>
      <c r="N184" s="96"/>
      <c r="O184" s="97"/>
    </row>
    <row r="185" customFormat="false" ht="33" hidden="true" customHeight="true" outlineLevel="0" collapsed="false">
      <c r="A185" s="61" t="s">
        <v>345</v>
      </c>
      <c r="B185" s="61"/>
      <c r="C185" s="88" t="n">
        <v>650</v>
      </c>
      <c r="D185" s="88"/>
      <c r="E185" s="88"/>
      <c r="F185" s="91" t="s">
        <v>164</v>
      </c>
      <c r="G185" s="91" t="s">
        <v>182</v>
      </c>
      <c r="H185" s="91" t="s">
        <v>346</v>
      </c>
      <c r="I185" s="91"/>
      <c r="J185" s="114"/>
      <c r="K185" s="114"/>
      <c r="L185" s="90" t="n">
        <f aca="false">L186+L190</f>
        <v>0</v>
      </c>
      <c r="M185" s="90"/>
      <c r="N185" s="96"/>
      <c r="O185" s="97"/>
    </row>
    <row r="186" customFormat="false" ht="56.25" hidden="true" customHeight="true" outlineLevel="0" collapsed="false">
      <c r="A186" s="65" t="s">
        <v>218</v>
      </c>
      <c r="B186" s="65"/>
      <c r="C186" s="88" t="n">
        <v>650</v>
      </c>
      <c r="D186" s="88"/>
      <c r="E186" s="88"/>
      <c r="F186" s="91" t="s">
        <v>164</v>
      </c>
      <c r="G186" s="91" t="s">
        <v>182</v>
      </c>
      <c r="H186" s="91" t="s">
        <v>346</v>
      </c>
      <c r="I186" s="91"/>
      <c r="J186" s="95" t="n">
        <v>100</v>
      </c>
      <c r="K186" s="95"/>
      <c r="L186" s="90" t="n">
        <f aca="false">L187</f>
        <v>0</v>
      </c>
      <c r="M186" s="90"/>
      <c r="N186" s="96"/>
      <c r="O186" s="97"/>
    </row>
    <row r="187" customFormat="false" ht="24" hidden="true" customHeight="true" outlineLevel="0" collapsed="false">
      <c r="A187" s="65" t="s">
        <v>220</v>
      </c>
      <c r="B187" s="65"/>
      <c r="C187" s="88" t="n">
        <v>650</v>
      </c>
      <c r="D187" s="88"/>
      <c r="E187" s="88"/>
      <c r="F187" s="91" t="s">
        <v>164</v>
      </c>
      <c r="G187" s="91" t="s">
        <v>182</v>
      </c>
      <c r="H187" s="91" t="s">
        <v>346</v>
      </c>
      <c r="I187" s="91"/>
      <c r="J187" s="95" t="n">
        <v>120</v>
      </c>
      <c r="K187" s="95"/>
      <c r="L187" s="90" t="n">
        <f aca="false">L188+L189</f>
        <v>0</v>
      </c>
      <c r="M187" s="90"/>
      <c r="N187" s="96"/>
      <c r="O187" s="97"/>
    </row>
    <row r="188" customFormat="false" ht="24" hidden="true" customHeight="true" outlineLevel="0" collapsed="false">
      <c r="A188" s="65" t="s">
        <v>221</v>
      </c>
      <c r="B188" s="65"/>
      <c r="C188" s="88" t="n">
        <v>650</v>
      </c>
      <c r="D188" s="88"/>
      <c r="E188" s="88"/>
      <c r="F188" s="91" t="s">
        <v>164</v>
      </c>
      <c r="G188" s="91" t="s">
        <v>182</v>
      </c>
      <c r="H188" s="91" t="s">
        <v>346</v>
      </c>
      <c r="I188" s="91"/>
      <c r="J188" s="95" t="n">
        <v>121</v>
      </c>
      <c r="K188" s="95"/>
      <c r="L188" s="90"/>
      <c r="M188" s="90"/>
      <c r="N188" s="96"/>
      <c r="O188" s="97"/>
    </row>
    <row r="189" customFormat="false" ht="36.75" hidden="true" customHeight="true" outlineLevel="0" collapsed="false">
      <c r="A189" s="65" t="s">
        <v>223</v>
      </c>
      <c r="B189" s="65"/>
      <c r="C189" s="88" t="n">
        <v>650</v>
      </c>
      <c r="D189" s="88"/>
      <c r="E189" s="88"/>
      <c r="F189" s="91" t="s">
        <v>164</v>
      </c>
      <c r="G189" s="91" t="s">
        <v>182</v>
      </c>
      <c r="H189" s="91" t="s">
        <v>346</v>
      </c>
      <c r="I189" s="91"/>
      <c r="J189" s="95" t="n">
        <v>129</v>
      </c>
      <c r="K189" s="95"/>
      <c r="L189" s="90"/>
      <c r="M189" s="90"/>
      <c r="N189" s="96"/>
      <c r="O189" s="97"/>
    </row>
    <row r="190" customFormat="false" ht="22.5" hidden="true" customHeight="true" outlineLevel="0" collapsed="false">
      <c r="A190" s="65" t="s">
        <v>254</v>
      </c>
      <c r="B190" s="65"/>
      <c r="C190" s="88" t="n">
        <v>650</v>
      </c>
      <c r="D190" s="88"/>
      <c r="E190" s="88"/>
      <c r="F190" s="91" t="s">
        <v>164</v>
      </c>
      <c r="G190" s="91" t="s">
        <v>182</v>
      </c>
      <c r="H190" s="91" t="s">
        <v>346</v>
      </c>
      <c r="I190" s="91"/>
      <c r="J190" s="95" t="n">
        <v>200</v>
      </c>
      <c r="K190" s="95"/>
      <c r="L190" s="90" t="n">
        <f aca="false">L192</f>
        <v>0</v>
      </c>
      <c r="M190" s="90"/>
      <c r="N190" s="96"/>
      <c r="O190" s="97"/>
    </row>
    <row r="191" customFormat="false" ht="22.5" hidden="true" customHeight="true" outlineLevel="0" collapsed="false">
      <c r="A191" s="65" t="s">
        <v>256</v>
      </c>
      <c r="B191" s="65"/>
      <c r="C191" s="88" t="n">
        <v>650</v>
      </c>
      <c r="D191" s="88"/>
      <c r="E191" s="88"/>
      <c r="F191" s="91" t="s">
        <v>164</v>
      </c>
      <c r="G191" s="91" t="s">
        <v>182</v>
      </c>
      <c r="H191" s="91" t="s">
        <v>346</v>
      </c>
      <c r="I191" s="91"/>
      <c r="J191" s="95" t="n">
        <v>240</v>
      </c>
      <c r="K191" s="95"/>
      <c r="L191" s="90" t="n">
        <f aca="false">L192</f>
        <v>0</v>
      </c>
      <c r="M191" s="90"/>
      <c r="N191" s="96"/>
      <c r="O191" s="97"/>
    </row>
    <row r="192" customFormat="false" ht="14.25" hidden="true" customHeight="true" outlineLevel="0" collapsed="false">
      <c r="A192" s="65" t="s">
        <v>258</v>
      </c>
      <c r="B192" s="65"/>
      <c r="C192" s="88" t="n">
        <v>650</v>
      </c>
      <c r="D192" s="88"/>
      <c r="E192" s="88"/>
      <c r="F192" s="91" t="s">
        <v>164</v>
      </c>
      <c r="G192" s="91" t="s">
        <v>182</v>
      </c>
      <c r="H192" s="91" t="s">
        <v>346</v>
      </c>
      <c r="I192" s="91"/>
      <c r="J192" s="95" t="n">
        <v>244</v>
      </c>
      <c r="K192" s="95"/>
      <c r="L192" s="90"/>
      <c r="M192" s="90"/>
      <c r="N192" s="96"/>
      <c r="O192" s="97"/>
    </row>
    <row r="193" customFormat="false" ht="43.5" hidden="true" customHeight="true" outlineLevel="0" collapsed="false">
      <c r="A193" s="61" t="s">
        <v>347</v>
      </c>
      <c r="B193" s="61"/>
      <c r="C193" s="110" t="n">
        <v>650</v>
      </c>
      <c r="D193" s="111"/>
      <c r="E193" s="93"/>
      <c r="F193" s="91" t="s">
        <v>164</v>
      </c>
      <c r="G193" s="91" t="s">
        <v>182</v>
      </c>
      <c r="H193" s="91" t="s">
        <v>348</v>
      </c>
      <c r="I193" s="91"/>
      <c r="J193" s="112"/>
      <c r="K193" s="111"/>
      <c r="L193" s="90" t="n">
        <f aca="false">L194</f>
        <v>0</v>
      </c>
      <c r="M193" s="90"/>
      <c r="N193" s="96"/>
      <c r="O193" s="97"/>
    </row>
    <row r="194" customFormat="false" ht="24.75" hidden="true" customHeight="true" outlineLevel="0" collapsed="false">
      <c r="A194" s="65" t="s">
        <v>254</v>
      </c>
      <c r="B194" s="65"/>
      <c r="C194" s="110" t="n">
        <v>650</v>
      </c>
      <c r="D194" s="111"/>
      <c r="E194" s="93"/>
      <c r="F194" s="91" t="s">
        <v>164</v>
      </c>
      <c r="G194" s="91" t="s">
        <v>182</v>
      </c>
      <c r="H194" s="91" t="s">
        <v>348</v>
      </c>
      <c r="I194" s="91"/>
      <c r="J194" s="112" t="n">
        <v>200</v>
      </c>
      <c r="K194" s="111"/>
      <c r="L194" s="90" t="n">
        <f aca="false">L195</f>
        <v>0</v>
      </c>
      <c r="M194" s="90"/>
      <c r="N194" s="96"/>
      <c r="O194" s="97"/>
    </row>
    <row r="195" customFormat="false" ht="24" hidden="true" customHeight="true" outlineLevel="0" collapsed="false">
      <c r="A195" s="65" t="s">
        <v>256</v>
      </c>
      <c r="B195" s="65"/>
      <c r="C195" s="110" t="n">
        <v>650</v>
      </c>
      <c r="D195" s="111"/>
      <c r="E195" s="93"/>
      <c r="F195" s="91" t="s">
        <v>164</v>
      </c>
      <c r="G195" s="91" t="s">
        <v>182</v>
      </c>
      <c r="H195" s="91" t="s">
        <v>348</v>
      </c>
      <c r="I195" s="91"/>
      <c r="J195" s="112" t="n">
        <v>240</v>
      </c>
      <c r="K195" s="111"/>
      <c r="L195" s="90" t="n">
        <f aca="false">L196</f>
        <v>0</v>
      </c>
      <c r="M195" s="90"/>
      <c r="N195" s="96"/>
      <c r="O195" s="97"/>
    </row>
    <row r="196" customFormat="false" ht="14.25" hidden="true" customHeight="true" outlineLevel="0" collapsed="false">
      <c r="A196" s="65" t="s">
        <v>258</v>
      </c>
      <c r="B196" s="65"/>
      <c r="C196" s="110" t="n">
        <v>650</v>
      </c>
      <c r="D196" s="111"/>
      <c r="E196" s="93"/>
      <c r="F196" s="91" t="s">
        <v>164</v>
      </c>
      <c r="G196" s="91" t="s">
        <v>182</v>
      </c>
      <c r="H196" s="91" t="s">
        <v>348</v>
      </c>
      <c r="I196" s="91"/>
      <c r="J196" s="112" t="n">
        <v>244</v>
      </c>
      <c r="K196" s="111"/>
      <c r="L196" s="90"/>
      <c r="M196" s="90"/>
      <c r="N196" s="96"/>
      <c r="O196" s="97"/>
    </row>
    <row r="197" customFormat="false" ht="13.5" hidden="false" customHeight="true" outlineLevel="0" collapsed="false">
      <c r="A197" s="65" t="s">
        <v>183</v>
      </c>
      <c r="B197" s="65"/>
      <c r="C197" s="88" t="s">
        <v>209</v>
      </c>
      <c r="D197" s="88"/>
      <c r="E197" s="88"/>
      <c r="F197" s="91" t="s">
        <v>164</v>
      </c>
      <c r="G197" s="91" t="s">
        <v>184</v>
      </c>
      <c r="H197" s="89"/>
      <c r="I197" s="89"/>
      <c r="J197" s="89"/>
      <c r="K197" s="89"/>
      <c r="L197" s="90" t="n">
        <f aca="false">L198+L205</f>
        <v>33460877.52</v>
      </c>
      <c r="M197" s="90"/>
      <c r="N197" s="90"/>
      <c r="O197" s="90"/>
    </row>
    <row r="198" customFormat="false" ht="36" hidden="false" customHeight="true" outlineLevel="0" collapsed="false">
      <c r="A198" s="65" t="s">
        <v>210</v>
      </c>
      <c r="B198" s="65"/>
      <c r="C198" s="88" t="s">
        <v>209</v>
      </c>
      <c r="D198" s="88"/>
      <c r="E198" s="88"/>
      <c r="F198" s="91" t="s">
        <v>164</v>
      </c>
      <c r="G198" s="91" t="s">
        <v>184</v>
      </c>
      <c r="H198" s="89" t="s">
        <v>211</v>
      </c>
      <c r="I198" s="89"/>
      <c r="J198" s="89"/>
      <c r="K198" s="89"/>
      <c r="L198" s="90" t="n">
        <f aca="false">L199</f>
        <v>1606005</v>
      </c>
      <c r="M198" s="90"/>
      <c r="N198" s="90"/>
      <c r="O198" s="90"/>
    </row>
    <row r="199" customFormat="false" ht="15.75" hidden="false" customHeight="true" outlineLevel="0" collapsed="false">
      <c r="A199" s="65" t="s">
        <v>267</v>
      </c>
      <c r="B199" s="65"/>
      <c r="C199" s="88" t="s">
        <v>209</v>
      </c>
      <c r="D199" s="88"/>
      <c r="E199" s="88"/>
      <c r="F199" s="91" t="s">
        <v>164</v>
      </c>
      <c r="G199" s="91" t="s">
        <v>184</v>
      </c>
      <c r="H199" s="89" t="s">
        <v>268</v>
      </c>
      <c r="I199" s="89"/>
      <c r="J199" s="89"/>
      <c r="K199" s="89"/>
      <c r="L199" s="90" t="n">
        <f aca="false">L200</f>
        <v>1606005</v>
      </c>
      <c r="M199" s="90"/>
      <c r="N199" s="90"/>
      <c r="O199" s="90"/>
    </row>
    <row r="200" customFormat="false" ht="13.5" hidden="false" customHeight="true" outlineLevel="0" collapsed="false">
      <c r="A200" s="65" t="s">
        <v>349</v>
      </c>
      <c r="B200" s="65"/>
      <c r="C200" s="88" t="s">
        <v>209</v>
      </c>
      <c r="D200" s="88"/>
      <c r="E200" s="88"/>
      <c r="F200" s="91" t="s">
        <v>164</v>
      </c>
      <c r="G200" s="91" t="s">
        <v>184</v>
      </c>
      <c r="H200" s="89" t="s">
        <v>350</v>
      </c>
      <c r="I200" s="89"/>
      <c r="J200" s="89"/>
      <c r="K200" s="89"/>
      <c r="L200" s="90" t="n">
        <f aca="false">L201</f>
        <v>1606005</v>
      </c>
      <c r="M200" s="90"/>
      <c r="N200" s="90"/>
      <c r="O200" s="90"/>
    </row>
    <row r="201" customFormat="false" ht="13.5" hidden="false" customHeight="true" outlineLevel="0" collapsed="false">
      <c r="A201" s="65" t="s">
        <v>351</v>
      </c>
      <c r="B201" s="65"/>
      <c r="C201" s="88" t="s">
        <v>209</v>
      </c>
      <c r="D201" s="88"/>
      <c r="E201" s="88"/>
      <c r="F201" s="91" t="s">
        <v>164</v>
      </c>
      <c r="G201" s="91" t="s">
        <v>184</v>
      </c>
      <c r="H201" s="89" t="s">
        <v>352</v>
      </c>
      <c r="I201" s="89"/>
      <c r="J201" s="89"/>
      <c r="K201" s="89"/>
      <c r="L201" s="90" t="n">
        <f aca="false">L202</f>
        <v>1606005</v>
      </c>
      <c r="M201" s="90"/>
      <c r="N201" s="90"/>
      <c r="O201" s="90"/>
    </row>
    <row r="202" customFormat="false" ht="23.25" hidden="false" customHeight="true" outlineLevel="0" collapsed="false">
      <c r="A202" s="65" t="s">
        <v>254</v>
      </c>
      <c r="B202" s="65"/>
      <c r="C202" s="88" t="s">
        <v>209</v>
      </c>
      <c r="D202" s="88"/>
      <c r="E202" s="88"/>
      <c r="F202" s="91" t="s">
        <v>164</v>
      </c>
      <c r="G202" s="91" t="s">
        <v>184</v>
      </c>
      <c r="H202" s="89" t="s">
        <v>352</v>
      </c>
      <c r="I202" s="89"/>
      <c r="J202" s="89" t="s">
        <v>255</v>
      </c>
      <c r="K202" s="89"/>
      <c r="L202" s="90" t="n">
        <f aca="false">L203</f>
        <v>1606005</v>
      </c>
      <c r="M202" s="90"/>
      <c r="N202" s="90"/>
      <c r="O202" s="90"/>
    </row>
    <row r="203" customFormat="false" ht="24.75" hidden="false" customHeight="true" outlineLevel="0" collapsed="false">
      <c r="A203" s="65" t="s">
        <v>256</v>
      </c>
      <c r="B203" s="65"/>
      <c r="C203" s="88" t="s">
        <v>209</v>
      </c>
      <c r="D203" s="88"/>
      <c r="E203" s="88"/>
      <c r="F203" s="91" t="s">
        <v>164</v>
      </c>
      <c r="G203" s="91" t="s">
        <v>184</v>
      </c>
      <c r="H203" s="89" t="s">
        <v>352</v>
      </c>
      <c r="I203" s="89"/>
      <c r="J203" s="89" t="s">
        <v>257</v>
      </c>
      <c r="K203" s="89"/>
      <c r="L203" s="90" t="n">
        <f aca="false">L204</f>
        <v>1606005</v>
      </c>
      <c r="M203" s="90"/>
      <c r="N203" s="90"/>
      <c r="O203" s="90"/>
    </row>
    <row r="204" customFormat="false" ht="15.75" hidden="false" customHeight="true" outlineLevel="0" collapsed="false">
      <c r="A204" s="65" t="s">
        <v>258</v>
      </c>
      <c r="B204" s="65"/>
      <c r="C204" s="88" t="s">
        <v>209</v>
      </c>
      <c r="D204" s="88"/>
      <c r="E204" s="88"/>
      <c r="F204" s="91" t="s">
        <v>164</v>
      </c>
      <c r="G204" s="91" t="s">
        <v>184</v>
      </c>
      <c r="H204" s="89" t="s">
        <v>352</v>
      </c>
      <c r="I204" s="89"/>
      <c r="J204" s="89" t="s">
        <v>259</v>
      </c>
      <c r="K204" s="89"/>
      <c r="L204" s="90" t="n">
        <v>1606005</v>
      </c>
      <c r="M204" s="90"/>
      <c r="N204" s="90"/>
      <c r="O204" s="90"/>
    </row>
    <row r="205" customFormat="false" ht="46.5" hidden="false" customHeight="true" outlineLevel="0" collapsed="false">
      <c r="A205" s="65" t="s">
        <v>339</v>
      </c>
      <c r="B205" s="65"/>
      <c r="C205" s="88" t="s">
        <v>209</v>
      </c>
      <c r="D205" s="88"/>
      <c r="E205" s="88"/>
      <c r="F205" s="91" t="s">
        <v>164</v>
      </c>
      <c r="G205" s="91" t="s">
        <v>184</v>
      </c>
      <c r="H205" s="89" t="s">
        <v>340</v>
      </c>
      <c r="I205" s="89"/>
      <c r="J205" s="89"/>
      <c r="K205" s="89"/>
      <c r="L205" s="90" t="n">
        <f aca="false">L206</f>
        <v>31854872.52</v>
      </c>
      <c r="M205" s="90"/>
      <c r="N205" s="90"/>
      <c r="O205" s="90"/>
    </row>
    <row r="206" customFormat="false" ht="17.25" hidden="false" customHeight="true" outlineLevel="0" collapsed="false">
      <c r="A206" s="65" t="s">
        <v>353</v>
      </c>
      <c r="B206" s="65"/>
      <c r="C206" s="88" t="s">
        <v>209</v>
      </c>
      <c r="D206" s="88"/>
      <c r="E206" s="88"/>
      <c r="F206" s="91" t="s">
        <v>164</v>
      </c>
      <c r="G206" s="91" t="s">
        <v>184</v>
      </c>
      <c r="H206" s="89" t="s">
        <v>354</v>
      </c>
      <c r="I206" s="89"/>
      <c r="J206" s="89"/>
      <c r="K206" s="89"/>
      <c r="L206" s="90" t="n">
        <f aca="false">L207+L224+L229+L239+L234</f>
        <v>31854872.52</v>
      </c>
      <c r="M206" s="90"/>
      <c r="N206" s="90"/>
      <c r="O206" s="90"/>
    </row>
    <row r="207" customFormat="false" ht="25.5" hidden="false" customHeight="true" outlineLevel="0" collapsed="false">
      <c r="A207" s="65" t="s">
        <v>355</v>
      </c>
      <c r="B207" s="65"/>
      <c r="C207" s="88" t="s">
        <v>209</v>
      </c>
      <c r="D207" s="88"/>
      <c r="E207" s="88"/>
      <c r="F207" s="91" t="s">
        <v>164</v>
      </c>
      <c r="G207" s="91" t="s">
        <v>184</v>
      </c>
      <c r="H207" s="89" t="s">
        <v>356</v>
      </c>
      <c r="I207" s="89"/>
      <c r="J207" s="89"/>
      <c r="K207" s="89"/>
      <c r="L207" s="90" t="n">
        <f aca="false">L208+L212+L216+L220</f>
        <v>30354270</v>
      </c>
      <c r="M207" s="90"/>
      <c r="N207" s="90"/>
      <c r="O207" s="90"/>
    </row>
    <row r="208" customFormat="false" ht="20.25" hidden="false" customHeight="true" outlineLevel="0" collapsed="false">
      <c r="A208" s="65" t="s">
        <v>351</v>
      </c>
      <c r="B208" s="65"/>
      <c r="C208" s="88" t="s">
        <v>209</v>
      </c>
      <c r="D208" s="88"/>
      <c r="E208" s="88"/>
      <c r="F208" s="91" t="s">
        <v>164</v>
      </c>
      <c r="G208" s="91" t="s">
        <v>184</v>
      </c>
      <c r="H208" s="89" t="s">
        <v>357</v>
      </c>
      <c r="I208" s="89"/>
      <c r="J208" s="89"/>
      <c r="K208" s="89"/>
      <c r="L208" s="90" t="n">
        <f aca="false">L209</f>
        <v>60000</v>
      </c>
      <c r="M208" s="90"/>
      <c r="N208" s="90"/>
      <c r="O208" s="90"/>
    </row>
    <row r="209" customFormat="false" ht="24" hidden="false" customHeight="true" outlineLevel="0" collapsed="false">
      <c r="A209" s="65" t="s">
        <v>254</v>
      </c>
      <c r="B209" s="65"/>
      <c r="C209" s="88" t="s">
        <v>209</v>
      </c>
      <c r="D209" s="88"/>
      <c r="E209" s="88"/>
      <c r="F209" s="91" t="s">
        <v>164</v>
      </c>
      <c r="G209" s="91" t="s">
        <v>184</v>
      </c>
      <c r="H209" s="89" t="s">
        <v>357</v>
      </c>
      <c r="I209" s="89"/>
      <c r="J209" s="89" t="s">
        <v>255</v>
      </c>
      <c r="K209" s="89"/>
      <c r="L209" s="90" t="n">
        <f aca="false">L210</f>
        <v>60000</v>
      </c>
      <c r="M209" s="90"/>
      <c r="N209" s="90"/>
      <c r="O209" s="90"/>
    </row>
    <row r="210" customFormat="false" ht="22.5" hidden="false" customHeight="true" outlineLevel="0" collapsed="false">
      <c r="A210" s="65" t="s">
        <v>256</v>
      </c>
      <c r="B210" s="65"/>
      <c r="C210" s="88" t="s">
        <v>209</v>
      </c>
      <c r="D210" s="88"/>
      <c r="E210" s="88"/>
      <c r="F210" s="91" t="s">
        <v>164</v>
      </c>
      <c r="G210" s="91" t="s">
        <v>184</v>
      </c>
      <c r="H210" s="89" t="s">
        <v>357</v>
      </c>
      <c r="I210" s="89"/>
      <c r="J210" s="89" t="s">
        <v>257</v>
      </c>
      <c r="K210" s="89"/>
      <c r="L210" s="90" t="n">
        <f aca="false">L211</f>
        <v>60000</v>
      </c>
      <c r="M210" s="90"/>
      <c r="N210" s="90"/>
      <c r="O210" s="90"/>
    </row>
    <row r="211" customFormat="false" ht="16.5" hidden="false" customHeight="true" outlineLevel="0" collapsed="false">
      <c r="A211" s="65" t="s">
        <v>258</v>
      </c>
      <c r="B211" s="65"/>
      <c r="C211" s="88" t="s">
        <v>209</v>
      </c>
      <c r="D211" s="88"/>
      <c r="E211" s="88"/>
      <c r="F211" s="91" t="s">
        <v>164</v>
      </c>
      <c r="G211" s="91" t="s">
        <v>184</v>
      </c>
      <c r="H211" s="89" t="s">
        <v>357</v>
      </c>
      <c r="I211" s="89"/>
      <c r="J211" s="89" t="s">
        <v>259</v>
      </c>
      <c r="K211" s="89"/>
      <c r="L211" s="90" t="n">
        <v>60000</v>
      </c>
      <c r="M211" s="90"/>
      <c r="N211" s="90"/>
      <c r="O211" s="90"/>
    </row>
    <row r="212" customFormat="false" ht="34.5" hidden="false" customHeight="true" outlineLevel="0" collapsed="false">
      <c r="A212" s="61" t="s">
        <v>358</v>
      </c>
      <c r="B212" s="61"/>
      <c r="C212" s="88" t="s">
        <v>209</v>
      </c>
      <c r="D212" s="88"/>
      <c r="E212" s="88"/>
      <c r="F212" s="91" t="s">
        <v>164</v>
      </c>
      <c r="G212" s="91" t="s">
        <v>184</v>
      </c>
      <c r="H212" s="89" t="s">
        <v>359</v>
      </c>
      <c r="I212" s="89"/>
      <c r="J212" s="89"/>
      <c r="K212" s="89"/>
      <c r="L212" s="90" t="n">
        <f aca="false">L213</f>
        <v>12175900</v>
      </c>
      <c r="M212" s="90"/>
      <c r="N212" s="92"/>
      <c r="O212" s="92"/>
    </row>
    <row r="213" customFormat="false" ht="23.25" hidden="false" customHeight="true" outlineLevel="0" collapsed="false">
      <c r="A213" s="65" t="s">
        <v>254</v>
      </c>
      <c r="B213" s="65"/>
      <c r="C213" s="88" t="s">
        <v>209</v>
      </c>
      <c r="D213" s="88"/>
      <c r="E213" s="88"/>
      <c r="F213" s="91" t="s">
        <v>164</v>
      </c>
      <c r="G213" s="91" t="s">
        <v>184</v>
      </c>
      <c r="H213" s="89" t="s">
        <v>359</v>
      </c>
      <c r="I213" s="89"/>
      <c r="J213" s="89" t="n">
        <v>200</v>
      </c>
      <c r="K213" s="89"/>
      <c r="L213" s="90" t="n">
        <f aca="false">L214</f>
        <v>12175900</v>
      </c>
      <c r="M213" s="90"/>
      <c r="N213" s="92"/>
      <c r="O213" s="92"/>
    </row>
    <row r="214" customFormat="false" ht="24" hidden="false" customHeight="true" outlineLevel="0" collapsed="false">
      <c r="A214" s="65" t="s">
        <v>256</v>
      </c>
      <c r="B214" s="65"/>
      <c r="C214" s="88" t="s">
        <v>209</v>
      </c>
      <c r="D214" s="88"/>
      <c r="E214" s="88"/>
      <c r="F214" s="91" t="s">
        <v>164</v>
      </c>
      <c r="G214" s="91" t="s">
        <v>184</v>
      </c>
      <c r="H214" s="89" t="s">
        <v>359</v>
      </c>
      <c r="I214" s="89"/>
      <c r="J214" s="89" t="n">
        <v>240</v>
      </c>
      <c r="K214" s="89"/>
      <c r="L214" s="90" t="n">
        <f aca="false">L215</f>
        <v>12175900</v>
      </c>
      <c r="M214" s="90"/>
      <c r="N214" s="92"/>
      <c r="O214" s="92"/>
    </row>
    <row r="215" customFormat="false" ht="16.5" hidden="false" customHeight="true" outlineLevel="0" collapsed="false">
      <c r="A215" s="65" t="s">
        <v>258</v>
      </c>
      <c r="B215" s="65"/>
      <c r="C215" s="88" t="s">
        <v>209</v>
      </c>
      <c r="D215" s="88"/>
      <c r="E215" s="88"/>
      <c r="F215" s="91" t="s">
        <v>164</v>
      </c>
      <c r="G215" s="91" t="s">
        <v>184</v>
      </c>
      <c r="H215" s="89" t="s">
        <v>359</v>
      </c>
      <c r="I215" s="89"/>
      <c r="J215" s="89" t="n">
        <v>244</v>
      </c>
      <c r="K215" s="89"/>
      <c r="L215" s="90" t="n">
        <v>12175900</v>
      </c>
      <c r="M215" s="90"/>
      <c r="N215" s="92"/>
      <c r="O215" s="92"/>
    </row>
    <row r="216" customFormat="false" ht="44.25" hidden="false" customHeight="true" outlineLevel="0" collapsed="false">
      <c r="A216" s="61" t="s">
        <v>360</v>
      </c>
      <c r="B216" s="61"/>
      <c r="C216" s="88" t="s">
        <v>209</v>
      </c>
      <c r="D216" s="88"/>
      <c r="E216" s="88"/>
      <c r="F216" s="91" t="s">
        <v>164</v>
      </c>
      <c r="G216" s="91" t="s">
        <v>184</v>
      </c>
      <c r="H216" s="89" t="s">
        <v>361</v>
      </c>
      <c r="I216" s="89"/>
      <c r="J216" s="89"/>
      <c r="K216" s="89"/>
      <c r="L216" s="90" t="n">
        <f aca="false">L217</f>
        <v>12176000</v>
      </c>
      <c r="M216" s="90"/>
      <c r="N216" s="92"/>
      <c r="O216" s="92"/>
    </row>
    <row r="217" customFormat="false" ht="22.5" hidden="false" customHeight="true" outlineLevel="0" collapsed="false">
      <c r="A217" s="65" t="s">
        <v>254</v>
      </c>
      <c r="B217" s="65"/>
      <c r="C217" s="88" t="s">
        <v>209</v>
      </c>
      <c r="D217" s="88"/>
      <c r="E217" s="88"/>
      <c r="F217" s="91" t="s">
        <v>164</v>
      </c>
      <c r="G217" s="91" t="s">
        <v>184</v>
      </c>
      <c r="H217" s="89" t="s">
        <v>361</v>
      </c>
      <c r="I217" s="89"/>
      <c r="J217" s="89" t="n">
        <v>200</v>
      </c>
      <c r="K217" s="89"/>
      <c r="L217" s="90" t="n">
        <f aca="false">L218</f>
        <v>12176000</v>
      </c>
      <c r="M217" s="90"/>
      <c r="N217" s="92"/>
      <c r="O217" s="92"/>
    </row>
    <row r="218" customFormat="false" ht="24" hidden="false" customHeight="true" outlineLevel="0" collapsed="false">
      <c r="A218" s="65" t="s">
        <v>256</v>
      </c>
      <c r="B218" s="65"/>
      <c r="C218" s="88" t="s">
        <v>209</v>
      </c>
      <c r="D218" s="88"/>
      <c r="E218" s="88"/>
      <c r="F218" s="91" t="s">
        <v>164</v>
      </c>
      <c r="G218" s="91" t="s">
        <v>184</v>
      </c>
      <c r="H218" s="89" t="s">
        <v>361</v>
      </c>
      <c r="I218" s="89"/>
      <c r="J218" s="89" t="n">
        <v>240</v>
      </c>
      <c r="K218" s="89"/>
      <c r="L218" s="90" t="n">
        <f aca="false">L219</f>
        <v>12176000</v>
      </c>
      <c r="M218" s="90"/>
      <c r="N218" s="92"/>
      <c r="O218" s="92"/>
    </row>
    <row r="219" customFormat="false" ht="16.5" hidden="false" customHeight="true" outlineLevel="0" collapsed="false">
      <c r="A219" s="65" t="s">
        <v>258</v>
      </c>
      <c r="B219" s="65"/>
      <c r="C219" s="88" t="s">
        <v>209</v>
      </c>
      <c r="D219" s="88"/>
      <c r="E219" s="88"/>
      <c r="F219" s="91" t="s">
        <v>164</v>
      </c>
      <c r="G219" s="91" t="s">
        <v>184</v>
      </c>
      <c r="H219" s="89" t="s">
        <v>361</v>
      </c>
      <c r="I219" s="89"/>
      <c r="J219" s="89" t="n">
        <v>244</v>
      </c>
      <c r="K219" s="89"/>
      <c r="L219" s="90" t="n">
        <v>12176000</v>
      </c>
      <c r="M219" s="90"/>
      <c r="N219" s="92"/>
      <c r="O219" s="92"/>
    </row>
    <row r="220" customFormat="false" ht="24.75" hidden="false" customHeight="true" outlineLevel="0" collapsed="false">
      <c r="A220" s="61" t="s">
        <v>362</v>
      </c>
      <c r="B220" s="61"/>
      <c r="C220" s="88" t="s">
        <v>209</v>
      </c>
      <c r="D220" s="88"/>
      <c r="E220" s="88"/>
      <c r="F220" s="91" t="s">
        <v>164</v>
      </c>
      <c r="G220" s="91" t="s">
        <v>184</v>
      </c>
      <c r="H220" s="91" t="s">
        <v>363</v>
      </c>
      <c r="I220" s="91"/>
      <c r="J220" s="89"/>
      <c r="K220" s="89"/>
      <c r="L220" s="90" t="n">
        <f aca="false">L221</f>
        <v>5942370</v>
      </c>
      <c r="M220" s="90"/>
      <c r="N220" s="92"/>
      <c r="O220" s="92"/>
    </row>
    <row r="221" customFormat="false" ht="23.25" hidden="false" customHeight="true" outlineLevel="0" collapsed="false">
      <c r="A221" s="65" t="s">
        <v>254</v>
      </c>
      <c r="B221" s="65"/>
      <c r="C221" s="88" t="s">
        <v>209</v>
      </c>
      <c r="D221" s="88"/>
      <c r="E221" s="88"/>
      <c r="F221" s="91" t="s">
        <v>164</v>
      </c>
      <c r="G221" s="91" t="s">
        <v>184</v>
      </c>
      <c r="H221" s="91" t="s">
        <v>363</v>
      </c>
      <c r="I221" s="91"/>
      <c r="J221" s="89" t="n">
        <v>200</v>
      </c>
      <c r="K221" s="89"/>
      <c r="L221" s="90" t="n">
        <f aca="false">L222</f>
        <v>5942370</v>
      </c>
      <c r="M221" s="90"/>
      <c r="N221" s="92"/>
      <c r="O221" s="92"/>
    </row>
    <row r="222" customFormat="false" ht="21" hidden="false" customHeight="true" outlineLevel="0" collapsed="false">
      <c r="A222" s="65" t="s">
        <v>256</v>
      </c>
      <c r="B222" s="65"/>
      <c r="C222" s="88" t="s">
        <v>209</v>
      </c>
      <c r="D222" s="88"/>
      <c r="E222" s="88"/>
      <c r="F222" s="91" t="s">
        <v>164</v>
      </c>
      <c r="G222" s="91" t="s">
        <v>184</v>
      </c>
      <c r="H222" s="91" t="s">
        <v>363</v>
      </c>
      <c r="I222" s="91"/>
      <c r="J222" s="89" t="n">
        <v>240</v>
      </c>
      <c r="K222" s="89"/>
      <c r="L222" s="90" t="n">
        <f aca="false">L223</f>
        <v>5942370</v>
      </c>
      <c r="M222" s="90"/>
      <c r="N222" s="92"/>
      <c r="O222" s="92"/>
    </row>
    <row r="223" customFormat="false" ht="16.5" hidden="false" customHeight="true" outlineLevel="0" collapsed="false">
      <c r="A223" s="65" t="s">
        <v>258</v>
      </c>
      <c r="B223" s="65"/>
      <c r="C223" s="88" t="s">
        <v>209</v>
      </c>
      <c r="D223" s="88"/>
      <c r="E223" s="88"/>
      <c r="F223" s="91" t="s">
        <v>164</v>
      </c>
      <c r="G223" s="91" t="s">
        <v>184</v>
      </c>
      <c r="H223" s="91" t="s">
        <v>363</v>
      </c>
      <c r="I223" s="91"/>
      <c r="J223" s="89" t="n">
        <v>244</v>
      </c>
      <c r="K223" s="89"/>
      <c r="L223" s="90" t="n">
        <v>5942370</v>
      </c>
      <c r="M223" s="90"/>
      <c r="N223" s="92"/>
      <c r="O223" s="92"/>
    </row>
    <row r="224" customFormat="false" ht="23.25" hidden="false" customHeight="true" outlineLevel="0" collapsed="false">
      <c r="A224" s="65" t="s">
        <v>364</v>
      </c>
      <c r="B224" s="65"/>
      <c r="C224" s="88" t="s">
        <v>209</v>
      </c>
      <c r="D224" s="88"/>
      <c r="E224" s="88"/>
      <c r="F224" s="91" t="s">
        <v>164</v>
      </c>
      <c r="G224" s="91" t="s">
        <v>184</v>
      </c>
      <c r="H224" s="89" t="s">
        <v>365</v>
      </c>
      <c r="I224" s="89"/>
      <c r="J224" s="89"/>
      <c r="K224" s="89"/>
      <c r="L224" s="90" t="n">
        <f aca="false">L225</f>
        <v>373302.52</v>
      </c>
      <c r="M224" s="90"/>
      <c r="N224" s="90"/>
      <c r="O224" s="90"/>
    </row>
    <row r="225" customFormat="false" ht="15.75" hidden="false" customHeight="true" outlineLevel="0" collapsed="false">
      <c r="A225" s="65" t="s">
        <v>351</v>
      </c>
      <c r="B225" s="65"/>
      <c r="C225" s="88" t="s">
        <v>209</v>
      </c>
      <c r="D225" s="88"/>
      <c r="E225" s="88"/>
      <c r="F225" s="91" t="s">
        <v>164</v>
      </c>
      <c r="G225" s="91" t="s">
        <v>184</v>
      </c>
      <c r="H225" s="89" t="s">
        <v>366</v>
      </c>
      <c r="I225" s="89"/>
      <c r="J225" s="89"/>
      <c r="K225" s="89"/>
      <c r="L225" s="90" t="n">
        <f aca="false">L226</f>
        <v>373302.52</v>
      </c>
      <c r="M225" s="90"/>
      <c r="N225" s="90"/>
      <c r="O225" s="90"/>
    </row>
    <row r="226" customFormat="false" ht="24" hidden="false" customHeight="true" outlineLevel="0" collapsed="false">
      <c r="A226" s="65" t="s">
        <v>254</v>
      </c>
      <c r="B226" s="65"/>
      <c r="C226" s="88" t="s">
        <v>209</v>
      </c>
      <c r="D226" s="88"/>
      <c r="E226" s="88"/>
      <c r="F226" s="91" t="s">
        <v>164</v>
      </c>
      <c r="G226" s="91" t="s">
        <v>184</v>
      </c>
      <c r="H226" s="89" t="s">
        <v>366</v>
      </c>
      <c r="I226" s="89"/>
      <c r="J226" s="89" t="s">
        <v>255</v>
      </c>
      <c r="K226" s="89"/>
      <c r="L226" s="90" t="n">
        <f aca="false">L227</f>
        <v>373302.52</v>
      </c>
      <c r="M226" s="90"/>
      <c r="N226" s="90"/>
      <c r="O226" s="90"/>
    </row>
    <row r="227" customFormat="false" ht="24" hidden="false" customHeight="true" outlineLevel="0" collapsed="false">
      <c r="A227" s="65" t="s">
        <v>256</v>
      </c>
      <c r="B227" s="65"/>
      <c r="C227" s="88" t="s">
        <v>209</v>
      </c>
      <c r="D227" s="88"/>
      <c r="E227" s="88"/>
      <c r="F227" s="91" t="s">
        <v>164</v>
      </c>
      <c r="G227" s="91" t="s">
        <v>184</v>
      </c>
      <c r="H227" s="89" t="s">
        <v>366</v>
      </c>
      <c r="I227" s="89"/>
      <c r="J227" s="89" t="s">
        <v>257</v>
      </c>
      <c r="K227" s="89"/>
      <c r="L227" s="90" t="n">
        <f aca="false">L228</f>
        <v>373302.52</v>
      </c>
      <c r="M227" s="90"/>
      <c r="N227" s="90"/>
      <c r="O227" s="90"/>
    </row>
    <row r="228" customFormat="false" ht="15.75" hidden="false" customHeight="true" outlineLevel="0" collapsed="false">
      <c r="A228" s="65" t="s">
        <v>258</v>
      </c>
      <c r="B228" s="65"/>
      <c r="C228" s="88" t="s">
        <v>209</v>
      </c>
      <c r="D228" s="88"/>
      <c r="E228" s="88"/>
      <c r="F228" s="91" t="s">
        <v>164</v>
      </c>
      <c r="G228" s="91" t="s">
        <v>184</v>
      </c>
      <c r="H228" s="89" t="s">
        <v>366</v>
      </c>
      <c r="I228" s="89"/>
      <c r="J228" s="89" t="s">
        <v>259</v>
      </c>
      <c r="K228" s="89"/>
      <c r="L228" s="90" t="n">
        <v>373302.52</v>
      </c>
      <c r="M228" s="90"/>
      <c r="N228" s="90"/>
      <c r="O228" s="90"/>
    </row>
    <row r="229" customFormat="false" ht="18" hidden="false" customHeight="true" outlineLevel="0" collapsed="false">
      <c r="A229" s="65" t="s">
        <v>367</v>
      </c>
      <c r="B229" s="65"/>
      <c r="C229" s="88" t="s">
        <v>209</v>
      </c>
      <c r="D229" s="88"/>
      <c r="E229" s="88"/>
      <c r="F229" s="91" t="s">
        <v>164</v>
      </c>
      <c r="G229" s="91" t="s">
        <v>184</v>
      </c>
      <c r="H229" s="89" t="s">
        <v>368</v>
      </c>
      <c r="I229" s="89"/>
      <c r="J229" s="89"/>
      <c r="K229" s="89"/>
      <c r="L229" s="90" t="n">
        <f aca="false">L230</f>
        <v>947300</v>
      </c>
      <c r="M229" s="90"/>
      <c r="N229" s="90"/>
      <c r="O229" s="90"/>
    </row>
    <row r="230" customFormat="false" ht="12.75" hidden="false" customHeight="true" outlineLevel="0" collapsed="false">
      <c r="A230" s="65" t="s">
        <v>369</v>
      </c>
      <c r="B230" s="65"/>
      <c r="C230" s="88" t="s">
        <v>209</v>
      </c>
      <c r="D230" s="88"/>
      <c r="E230" s="88"/>
      <c r="F230" s="91" t="s">
        <v>164</v>
      </c>
      <c r="G230" s="91" t="s">
        <v>184</v>
      </c>
      <c r="H230" s="89" t="s">
        <v>370</v>
      </c>
      <c r="I230" s="89"/>
      <c r="J230" s="89"/>
      <c r="K230" s="89"/>
      <c r="L230" s="90" t="n">
        <f aca="false">L231</f>
        <v>947300</v>
      </c>
      <c r="M230" s="90"/>
      <c r="N230" s="90"/>
      <c r="O230" s="90"/>
    </row>
    <row r="231" customFormat="false" ht="27.75" hidden="false" customHeight="true" outlineLevel="0" collapsed="false">
      <c r="A231" s="65" t="s">
        <v>254</v>
      </c>
      <c r="B231" s="65"/>
      <c r="C231" s="88" t="s">
        <v>209</v>
      </c>
      <c r="D231" s="88"/>
      <c r="E231" s="88"/>
      <c r="F231" s="91" t="s">
        <v>164</v>
      </c>
      <c r="G231" s="91" t="s">
        <v>184</v>
      </c>
      <c r="H231" s="89" t="s">
        <v>370</v>
      </c>
      <c r="I231" s="89"/>
      <c r="J231" s="89" t="s">
        <v>255</v>
      </c>
      <c r="K231" s="89"/>
      <c r="L231" s="90" t="n">
        <f aca="false">L232</f>
        <v>947300</v>
      </c>
      <c r="M231" s="90"/>
      <c r="N231" s="90"/>
      <c r="O231" s="90"/>
    </row>
    <row r="232" customFormat="false" ht="27" hidden="false" customHeight="true" outlineLevel="0" collapsed="false">
      <c r="A232" s="65" t="s">
        <v>256</v>
      </c>
      <c r="B232" s="65"/>
      <c r="C232" s="88" t="s">
        <v>209</v>
      </c>
      <c r="D232" s="88"/>
      <c r="E232" s="88"/>
      <c r="F232" s="91" t="s">
        <v>164</v>
      </c>
      <c r="G232" s="91" t="s">
        <v>184</v>
      </c>
      <c r="H232" s="89" t="s">
        <v>370</v>
      </c>
      <c r="I232" s="89"/>
      <c r="J232" s="89" t="s">
        <v>257</v>
      </c>
      <c r="K232" s="89"/>
      <c r="L232" s="90" t="n">
        <f aca="false">L233</f>
        <v>947300</v>
      </c>
      <c r="M232" s="90"/>
      <c r="N232" s="90"/>
      <c r="O232" s="90"/>
    </row>
    <row r="233" customFormat="false" ht="12.75" hidden="false" customHeight="true" outlineLevel="0" collapsed="false">
      <c r="A233" s="65" t="s">
        <v>260</v>
      </c>
      <c r="B233" s="65"/>
      <c r="C233" s="88" t="s">
        <v>209</v>
      </c>
      <c r="D233" s="88"/>
      <c r="E233" s="88"/>
      <c r="F233" s="91" t="s">
        <v>164</v>
      </c>
      <c r="G233" s="91" t="s">
        <v>184</v>
      </c>
      <c r="H233" s="89" t="s">
        <v>370</v>
      </c>
      <c r="I233" s="89"/>
      <c r="J233" s="89" t="s">
        <v>371</v>
      </c>
      <c r="K233" s="89"/>
      <c r="L233" s="90" t="n">
        <v>947300</v>
      </c>
      <c r="M233" s="90"/>
      <c r="N233" s="90"/>
      <c r="O233" s="90"/>
    </row>
    <row r="234" customFormat="false" ht="23.25" hidden="false" customHeight="true" outlineLevel="0" collapsed="false">
      <c r="A234" s="61" t="s">
        <v>372</v>
      </c>
      <c r="B234" s="61"/>
      <c r="C234" s="88" t="s">
        <v>209</v>
      </c>
      <c r="D234" s="88"/>
      <c r="E234" s="88"/>
      <c r="F234" s="91" t="s">
        <v>164</v>
      </c>
      <c r="G234" s="91" t="s">
        <v>184</v>
      </c>
      <c r="H234" s="91" t="s">
        <v>373</v>
      </c>
      <c r="I234" s="91"/>
      <c r="J234" s="89"/>
      <c r="K234" s="89"/>
      <c r="L234" s="90" t="n">
        <f aca="false">L235</f>
        <v>150000</v>
      </c>
      <c r="M234" s="90"/>
      <c r="N234" s="92"/>
      <c r="O234" s="92"/>
    </row>
    <row r="235" customFormat="false" ht="15.75" hidden="false" customHeight="true" outlineLevel="0" collapsed="false">
      <c r="A235" s="65" t="s">
        <v>351</v>
      </c>
      <c r="B235" s="65"/>
      <c r="C235" s="88" t="s">
        <v>209</v>
      </c>
      <c r="D235" s="88"/>
      <c r="E235" s="88"/>
      <c r="F235" s="91" t="s">
        <v>164</v>
      </c>
      <c r="G235" s="91" t="s">
        <v>184</v>
      </c>
      <c r="H235" s="91" t="s">
        <v>374</v>
      </c>
      <c r="I235" s="91"/>
      <c r="J235" s="89"/>
      <c r="K235" s="89"/>
      <c r="L235" s="90" t="n">
        <f aca="false">L236</f>
        <v>150000</v>
      </c>
      <c r="M235" s="90"/>
      <c r="N235" s="92"/>
      <c r="O235" s="92"/>
    </row>
    <row r="236" customFormat="false" ht="23.25" hidden="false" customHeight="true" outlineLevel="0" collapsed="false">
      <c r="A236" s="65" t="s">
        <v>254</v>
      </c>
      <c r="B236" s="65"/>
      <c r="C236" s="88" t="s">
        <v>209</v>
      </c>
      <c r="D236" s="88"/>
      <c r="E236" s="88"/>
      <c r="F236" s="91" t="s">
        <v>164</v>
      </c>
      <c r="G236" s="91" t="s">
        <v>184</v>
      </c>
      <c r="H236" s="91" t="s">
        <v>374</v>
      </c>
      <c r="I236" s="91"/>
      <c r="J236" s="89" t="n">
        <v>200</v>
      </c>
      <c r="K236" s="89"/>
      <c r="L236" s="90" t="n">
        <f aca="false">L237</f>
        <v>150000</v>
      </c>
      <c r="M236" s="90"/>
      <c r="N236" s="92"/>
      <c r="O236" s="92"/>
    </row>
    <row r="237" customFormat="false" ht="21.75" hidden="false" customHeight="true" outlineLevel="0" collapsed="false">
      <c r="A237" s="65" t="s">
        <v>256</v>
      </c>
      <c r="B237" s="65"/>
      <c r="C237" s="88" t="s">
        <v>209</v>
      </c>
      <c r="D237" s="88"/>
      <c r="E237" s="88"/>
      <c r="F237" s="91" t="s">
        <v>164</v>
      </c>
      <c r="G237" s="91" t="s">
        <v>184</v>
      </c>
      <c r="H237" s="91" t="s">
        <v>374</v>
      </c>
      <c r="I237" s="91"/>
      <c r="J237" s="89" t="n">
        <v>240</v>
      </c>
      <c r="K237" s="89"/>
      <c r="L237" s="90" t="n">
        <f aca="false">L238</f>
        <v>150000</v>
      </c>
      <c r="M237" s="90"/>
      <c r="N237" s="92"/>
      <c r="O237" s="92"/>
    </row>
    <row r="238" customFormat="false" ht="12.75" hidden="false" customHeight="true" outlineLevel="0" collapsed="false">
      <c r="A238" s="65" t="s">
        <v>258</v>
      </c>
      <c r="B238" s="65"/>
      <c r="C238" s="88" t="s">
        <v>209</v>
      </c>
      <c r="D238" s="88"/>
      <c r="E238" s="88"/>
      <c r="F238" s="91" t="s">
        <v>164</v>
      </c>
      <c r="G238" s="91" t="s">
        <v>184</v>
      </c>
      <c r="H238" s="91" t="s">
        <v>374</v>
      </c>
      <c r="I238" s="91"/>
      <c r="J238" s="89" t="n">
        <v>244</v>
      </c>
      <c r="K238" s="89"/>
      <c r="L238" s="90" t="n">
        <v>150000</v>
      </c>
      <c r="M238" s="90"/>
      <c r="N238" s="92"/>
      <c r="O238" s="92"/>
    </row>
    <row r="239" customFormat="false" ht="26.25" hidden="false" customHeight="true" outlineLevel="0" collapsed="false">
      <c r="A239" s="65" t="s">
        <v>375</v>
      </c>
      <c r="B239" s="65"/>
      <c r="C239" s="88" t="s">
        <v>209</v>
      </c>
      <c r="D239" s="88"/>
      <c r="E239" s="88"/>
      <c r="F239" s="91" t="s">
        <v>164</v>
      </c>
      <c r="G239" s="91" t="s">
        <v>184</v>
      </c>
      <c r="H239" s="89" t="s">
        <v>376</v>
      </c>
      <c r="I239" s="89"/>
      <c r="J239" s="89"/>
      <c r="K239" s="89"/>
      <c r="L239" s="90" t="n">
        <f aca="false">L240</f>
        <v>30000</v>
      </c>
      <c r="M239" s="90"/>
      <c r="N239" s="90"/>
      <c r="O239" s="90"/>
    </row>
    <row r="240" customFormat="false" ht="15.75" hidden="false" customHeight="true" outlineLevel="0" collapsed="false">
      <c r="A240" s="65" t="s">
        <v>351</v>
      </c>
      <c r="B240" s="65"/>
      <c r="C240" s="88" t="s">
        <v>209</v>
      </c>
      <c r="D240" s="88"/>
      <c r="E240" s="88"/>
      <c r="F240" s="91" t="s">
        <v>164</v>
      </c>
      <c r="G240" s="91" t="s">
        <v>184</v>
      </c>
      <c r="H240" s="89" t="s">
        <v>377</v>
      </c>
      <c r="I240" s="89"/>
      <c r="J240" s="89"/>
      <c r="K240" s="89"/>
      <c r="L240" s="90" t="n">
        <f aca="false">L241</f>
        <v>30000</v>
      </c>
      <c r="M240" s="90"/>
      <c r="N240" s="90"/>
      <c r="O240" s="90"/>
    </row>
    <row r="241" customFormat="false" ht="24" hidden="false" customHeight="true" outlineLevel="0" collapsed="false">
      <c r="A241" s="65" t="s">
        <v>254</v>
      </c>
      <c r="B241" s="65"/>
      <c r="C241" s="88" t="s">
        <v>209</v>
      </c>
      <c r="D241" s="88"/>
      <c r="E241" s="88"/>
      <c r="F241" s="91" t="s">
        <v>164</v>
      </c>
      <c r="G241" s="91" t="s">
        <v>184</v>
      </c>
      <c r="H241" s="89" t="s">
        <v>377</v>
      </c>
      <c r="I241" s="89"/>
      <c r="J241" s="89" t="s">
        <v>255</v>
      </c>
      <c r="K241" s="89"/>
      <c r="L241" s="90" t="n">
        <f aca="false">L242</f>
        <v>30000</v>
      </c>
      <c r="M241" s="90"/>
      <c r="N241" s="90"/>
      <c r="O241" s="90"/>
    </row>
    <row r="242" customFormat="false" ht="23.25" hidden="false" customHeight="true" outlineLevel="0" collapsed="false">
      <c r="A242" s="65" t="s">
        <v>256</v>
      </c>
      <c r="B242" s="65"/>
      <c r="C242" s="88" t="s">
        <v>209</v>
      </c>
      <c r="D242" s="88"/>
      <c r="E242" s="88"/>
      <c r="F242" s="91" t="s">
        <v>164</v>
      </c>
      <c r="G242" s="91" t="s">
        <v>184</v>
      </c>
      <c r="H242" s="89" t="s">
        <v>377</v>
      </c>
      <c r="I242" s="89"/>
      <c r="J242" s="89" t="s">
        <v>257</v>
      </c>
      <c r="K242" s="89"/>
      <c r="L242" s="90" t="n">
        <f aca="false">L243</f>
        <v>30000</v>
      </c>
      <c r="M242" s="90"/>
      <c r="N242" s="90"/>
      <c r="O242" s="90"/>
    </row>
    <row r="243" customFormat="false" ht="15" hidden="false" customHeight="true" outlineLevel="0" collapsed="false">
      <c r="A243" s="65" t="s">
        <v>258</v>
      </c>
      <c r="B243" s="65"/>
      <c r="C243" s="88" t="s">
        <v>209</v>
      </c>
      <c r="D243" s="88"/>
      <c r="E243" s="88"/>
      <c r="F243" s="91" t="s">
        <v>164</v>
      </c>
      <c r="G243" s="91" t="s">
        <v>184</v>
      </c>
      <c r="H243" s="89" t="s">
        <v>377</v>
      </c>
      <c r="I243" s="89"/>
      <c r="J243" s="89" t="s">
        <v>259</v>
      </c>
      <c r="K243" s="89"/>
      <c r="L243" s="90" t="n">
        <v>30000</v>
      </c>
      <c r="M243" s="90"/>
      <c r="N243" s="90"/>
      <c r="O243" s="90"/>
    </row>
    <row r="244" customFormat="false" ht="15" hidden="false" customHeight="true" outlineLevel="0" collapsed="false">
      <c r="A244" s="65" t="s">
        <v>185</v>
      </c>
      <c r="B244" s="65"/>
      <c r="C244" s="88" t="s">
        <v>209</v>
      </c>
      <c r="D244" s="88"/>
      <c r="E244" s="88"/>
      <c r="F244" s="91" t="s">
        <v>164</v>
      </c>
      <c r="G244" s="91" t="s">
        <v>49</v>
      </c>
      <c r="H244" s="89"/>
      <c r="I244" s="89"/>
      <c r="J244" s="89"/>
      <c r="K244" s="89"/>
      <c r="L244" s="90" t="n">
        <f aca="false">L245</f>
        <v>434489.99</v>
      </c>
      <c r="M244" s="90"/>
      <c r="N244" s="90"/>
      <c r="O244" s="90"/>
    </row>
    <row r="245" customFormat="false" ht="34.5" hidden="false" customHeight="true" outlineLevel="0" collapsed="false">
      <c r="A245" s="65" t="s">
        <v>210</v>
      </c>
      <c r="B245" s="65"/>
      <c r="C245" s="88" t="s">
        <v>209</v>
      </c>
      <c r="D245" s="88"/>
      <c r="E245" s="88"/>
      <c r="F245" s="91" t="s">
        <v>164</v>
      </c>
      <c r="G245" s="91" t="s">
        <v>49</v>
      </c>
      <c r="H245" s="89" t="s">
        <v>211</v>
      </c>
      <c r="I245" s="89"/>
      <c r="J245" s="89"/>
      <c r="K245" s="89"/>
      <c r="L245" s="90" t="n">
        <f aca="false">L246</f>
        <v>434489.99</v>
      </c>
      <c r="M245" s="90"/>
      <c r="N245" s="90"/>
      <c r="O245" s="90"/>
    </row>
    <row r="246" customFormat="false" ht="14.25" hidden="false" customHeight="true" outlineLevel="0" collapsed="false">
      <c r="A246" s="65" t="s">
        <v>295</v>
      </c>
      <c r="B246" s="65"/>
      <c r="C246" s="88" t="s">
        <v>209</v>
      </c>
      <c r="D246" s="88"/>
      <c r="E246" s="88"/>
      <c r="F246" s="91" t="s">
        <v>164</v>
      </c>
      <c r="G246" s="91" t="s">
        <v>49</v>
      </c>
      <c r="H246" s="89" t="s">
        <v>296</v>
      </c>
      <c r="I246" s="89"/>
      <c r="J246" s="89"/>
      <c r="K246" s="89"/>
      <c r="L246" s="90" t="n">
        <f aca="false">L247+L252+L257</f>
        <v>434489.99</v>
      </c>
      <c r="M246" s="90"/>
      <c r="N246" s="90"/>
      <c r="O246" s="90"/>
    </row>
    <row r="247" customFormat="false" ht="12.75" hidden="false" customHeight="true" outlineLevel="0" collapsed="false">
      <c r="A247" s="65" t="s">
        <v>378</v>
      </c>
      <c r="B247" s="65"/>
      <c r="C247" s="88" t="s">
        <v>209</v>
      </c>
      <c r="D247" s="88"/>
      <c r="E247" s="88"/>
      <c r="F247" s="91" t="s">
        <v>164</v>
      </c>
      <c r="G247" s="91" t="s">
        <v>49</v>
      </c>
      <c r="H247" s="89" t="s">
        <v>379</v>
      </c>
      <c r="I247" s="89"/>
      <c r="J247" s="89"/>
      <c r="K247" s="89"/>
      <c r="L247" s="90" t="n">
        <f aca="false">L248</f>
        <v>193831.49</v>
      </c>
      <c r="M247" s="90"/>
      <c r="N247" s="90"/>
      <c r="O247" s="90"/>
    </row>
    <row r="248" customFormat="false" ht="22.5" hidden="false" customHeight="true" outlineLevel="0" collapsed="false">
      <c r="A248" s="65" t="s">
        <v>251</v>
      </c>
      <c r="B248" s="65"/>
      <c r="C248" s="88" t="s">
        <v>209</v>
      </c>
      <c r="D248" s="88"/>
      <c r="E248" s="88"/>
      <c r="F248" s="91" t="s">
        <v>164</v>
      </c>
      <c r="G248" s="91" t="s">
        <v>49</v>
      </c>
      <c r="H248" s="89" t="s">
        <v>380</v>
      </c>
      <c r="I248" s="89"/>
      <c r="J248" s="89"/>
      <c r="K248" s="89"/>
      <c r="L248" s="90" t="n">
        <f aca="false">L249</f>
        <v>193831.49</v>
      </c>
      <c r="M248" s="90"/>
      <c r="N248" s="90"/>
      <c r="O248" s="90"/>
    </row>
    <row r="249" customFormat="false" ht="24.75" hidden="false" customHeight="true" outlineLevel="0" collapsed="false">
      <c r="A249" s="65" t="s">
        <v>254</v>
      </c>
      <c r="B249" s="65"/>
      <c r="C249" s="88" t="s">
        <v>209</v>
      </c>
      <c r="D249" s="88"/>
      <c r="E249" s="88"/>
      <c r="F249" s="91" t="s">
        <v>164</v>
      </c>
      <c r="G249" s="91" t="s">
        <v>49</v>
      </c>
      <c r="H249" s="89" t="s">
        <v>380</v>
      </c>
      <c r="I249" s="89"/>
      <c r="J249" s="89" t="s">
        <v>255</v>
      </c>
      <c r="K249" s="89"/>
      <c r="L249" s="90" t="n">
        <f aca="false">L250</f>
        <v>193831.49</v>
      </c>
      <c r="M249" s="90"/>
      <c r="N249" s="90"/>
      <c r="O249" s="90"/>
    </row>
    <row r="250" customFormat="false" ht="25.5" hidden="false" customHeight="true" outlineLevel="0" collapsed="false">
      <c r="A250" s="65" t="s">
        <v>256</v>
      </c>
      <c r="B250" s="65"/>
      <c r="C250" s="88" t="s">
        <v>209</v>
      </c>
      <c r="D250" s="88"/>
      <c r="E250" s="88"/>
      <c r="F250" s="91" t="s">
        <v>164</v>
      </c>
      <c r="G250" s="91" t="s">
        <v>49</v>
      </c>
      <c r="H250" s="89" t="s">
        <v>380</v>
      </c>
      <c r="I250" s="89"/>
      <c r="J250" s="89" t="s">
        <v>257</v>
      </c>
      <c r="K250" s="89"/>
      <c r="L250" s="90" t="n">
        <f aca="false">L251</f>
        <v>193831.49</v>
      </c>
      <c r="M250" s="90"/>
      <c r="N250" s="90"/>
      <c r="O250" s="90"/>
    </row>
    <row r="251" customFormat="false" ht="24" hidden="false" customHeight="true" outlineLevel="0" collapsed="false">
      <c r="A251" s="65" t="s">
        <v>288</v>
      </c>
      <c r="B251" s="65"/>
      <c r="C251" s="88" t="s">
        <v>209</v>
      </c>
      <c r="D251" s="88"/>
      <c r="E251" s="88"/>
      <c r="F251" s="91" t="s">
        <v>164</v>
      </c>
      <c r="G251" s="91" t="s">
        <v>49</v>
      </c>
      <c r="H251" s="89" t="s">
        <v>380</v>
      </c>
      <c r="I251" s="89"/>
      <c r="J251" s="89" t="s">
        <v>289</v>
      </c>
      <c r="K251" s="89"/>
      <c r="L251" s="90" t="n">
        <v>193831.49</v>
      </c>
      <c r="M251" s="90"/>
      <c r="N251" s="90"/>
      <c r="O251" s="90"/>
    </row>
    <row r="252" customFormat="false" ht="16.5" hidden="false" customHeight="true" outlineLevel="0" collapsed="false">
      <c r="A252" s="65" t="s">
        <v>381</v>
      </c>
      <c r="B252" s="65"/>
      <c r="C252" s="88" t="s">
        <v>209</v>
      </c>
      <c r="D252" s="88"/>
      <c r="E252" s="88"/>
      <c r="F252" s="91" t="s">
        <v>164</v>
      </c>
      <c r="G252" s="91" t="s">
        <v>49</v>
      </c>
      <c r="H252" s="89" t="s">
        <v>382</v>
      </c>
      <c r="I252" s="89"/>
      <c r="J252" s="89"/>
      <c r="K252" s="89"/>
      <c r="L252" s="90" t="n">
        <f aca="false">L253</f>
        <v>30000</v>
      </c>
      <c r="M252" s="90"/>
      <c r="N252" s="90"/>
      <c r="O252" s="90"/>
    </row>
    <row r="253" customFormat="false" ht="24.75" hidden="false" customHeight="true" outlineLevel="0" collapsed="false">
      <c r="A253" s="65" t="s">
        <v>251</v>
      </c>
      <c r="B253" s="65"/>
      <c r="C253" s="88" t="s">
        <v>209</v>
      </c>
      <c r="D253" s="88"/>
      <c r="E253" s="88"/>
      <c r="F253" s="91" t="s">
        <v>164</v>
      </c>
      <c r="G253" s="91" t="s">
        <v>49</v>
      </c>
      <c r="H253" s="89" t="s">
        <v>383</v>
      </c>
      <c r="I253" s="89"/>
      <c r="J253" s="89"/>
      <c r="K253" s="89"/>
      <c r="L253" s="90" t="n">
        <f aca="false">L254</f>
        <v>30000</v>
      </c>
      <c r="M253" s="90"/>
      <c r="N253" s="90"/>
      <c r="O253" s="90"/>
    </row>
    <row r="254" customFormat="false" ht="24" hidden="false" customHeight="true" outlineLevel="0" collapsed="false">
      <c r="A254" s="65" t="s">
        <v>254</v>
      </c>
      <c r="B254" s="65"/>
      <c r="C254" s="88" t="s">
        <v>209</v>
      </c>
      <c r="D254" s="88"/>
      <c r="E254" s="88"/>
      <c r="F254" s="91" t="s">
        <v>164</v>
      </c>
      <c r="G254" s="91" t="s">
        <v>49</v>
      </c>
      <c r="H254" s="89" t="s">
        <v>383</v>
      </c>
      <c r="I254" s="89"/>
      <c r="J254" s="89" t="s">
        <v>255</v>
      </c>
      <c r="K254" s="89"/>
      <c r="L254" s="90" t="n">
        <f aca="false">L255</f>
        <v>30000</v>
      </c>
      <c r="M254" s="90"/>
      <c r="N254" s="90"/>
      <c r="O254" s="90"/>
    </row>
    <row r="255" customFormat="false" ht="24.75" hidden="false" customHeight="true" outlineLevel="0" collapsed="false">
      <c r="A255" s="65" t="s">
        <v>256</v>
      </c>
      <c r="B255" s="65"/>
      <c r="C255" s="88" t="s">
        <v>209</v>
      </c>
      <c r="D255" s="88"/>
      <c r="E255" s="88"/>
      <c r="F255" s="91" t="s">
        <v>164</v>
      </c>
      <c r="G255" s="91" t="s">
        <v>49</v>
      </c>
      <c r="H255" s="89" t="s">
        <v>383</v>
      </c>
      <c r="I255" s="89"/>
      <c r="J255" s="89" t="s">
        <v>257</v>
      </c>
      <c r="K255" s="89"/>
      <c r="L255" s="90" t="n">
        <f aca="false">L256</f>
        <v>30000</v>
      </c>
      <c r="M255" s="90"/>
      <c r="N255" s="90"/>
      <c r="O255" s="90"/>
    </row>
    <row r="256" customFormat="false" ht="27" hidden="false" customHeight="true" outlineLevel="0" collapsed="false">
      <c r="A256" s="65" t="s">
        <v>288</v>
      </c>
      <c r="B256" s="65"/>
      <c r="C256" s="88" t="s">
        <v>209</v>
      </c>
      <c r="D256" s="88"/>
      <c r="E256" s="88"/>
      <c r="F256" s="91" t="s">
        <v>164</v>
      </c>
      <c r="G256" s="91" t="s">
        <v>49</v>
      </c>
      <c r="H256" s="89" t="s">
        <v>383</v>
      </c>
      <c r="I256" s="89"/>
      <c r="J256" s="89" t="s">
        <v>289</v>
      </c>
      <c r="K256" s="89"/>
      <c r="L256" s="90" t="n">
        <v>30000</v>
      </c>
      <c r="M256" s="90"/>
      <c r="N256" s="90"/>
      <c r="O256" s="90"/>
    </row>
    <row r="257" customFormat="false" ht="23.25" hidden="false" customHeight="true" outlineLevel="0" collapsed="false">
      <c r="A257" s="65" t="s">
        <v>384</v>
      </c>
      <c r="B257" s="65"/>
      <c r="C257" s="88" t="s">
        <v>209</v>
      </c>
      <c r="D257" s="88"/>
      <c r="E257" s="88"/>
      <c r="F257" s="91" t="s">
        <v>164</v>
      </c>
      <c r="G257" s="91" t="s">
        <v>49</v>
      </c>
      <c r="H257" s="89" t="s">
        <v>385</v>
      </c>
      <c r="I257" s="89"/>
      <c r="J257" s="89"/>
      <c r="K257" s="89"/>
      <c r="L257" s="90" t="n">
        <f aca="false">L258</f>
        <v>210658.5</v>
      </c>
      <c r="M257" s="90"/>
      <c r="N257" s="90"/>
      <c r="O257" s="90"/>
    </row>
    <row r="258" customFormat="false" ht="24" hidden="false" customHeight="true" outlineLevel="0" collapsed="false">
      <c r="A258" s="65" t="s">
        <v>251</v>
      </c>
      <c r="B258" s="65"/>
      <c r="C258" s="88" t="s">
        <v>209</v>
      </c>
      <c r="D258" s="88"/>
      <c r="E258" s="88"/>
      <c r="F258" s="91" t="s">
        <v>164</v>
      </c>
      <c r="G258" s="91" t="s">
        <v>49</v>
      </c>
      <c r="H258" s="89" t="s">
        <v>386</v>
      </c>
      <c r="I258" s="89"/>
      <c r="J258" s="89"/>
      <c r="K258" s="89"/>
      <c r="L258" s="90" t="n">
        <f aca="false">L259</f>
        <v>210658.5</v>
      </c>
      <c r="M258" s="90"/>
      <c r="N258" s="90"/>
      <c r="O258" s="90"/>
    </row>
    <row r="259" customFormat="false" ht="26.25" hidden="false" customHeight="true" outlineLevel="0" collapsed="false">
      <c r="A259" s="65" t="s">
        <v>254</v>
      </c>
      <c r="B259" s="65"/>
      <c r="C259" s="88" t="s">
        <v>209</v>
      </c>
      <c r="D259" s="88"/>
      <c r="E259" s="88"/>
      <c r="F259" s="91" t="s">
        <v>164</v>
      </c>
      <c r="G259" s="91" t="s">
        <v>49</v>
      </c>
      <c r="H259" s="89" t="s">
        <v>386</v>
      </c>
      <c r="I259" s="89"/>
      <c r="J259" s="89" t="s">
        <v>255</v>
      </c>
      <c r="K259" s="89"/>
      <c r="L259" s="90" t="n">
        <f aca="false">L260</f>
        <v>210658.5</v>
      </c>
      <c r="M259" s="90"/>
      <c r="N259" s="90"/>
      <c r="O259" s="90"/>
    </row>
    <row r="260" customFormat="false" ht="23.25" hidden="false" customHeight="true" outlineLevel="0" collapsed="false">
      <c r="A260" s="65" t="s">
        <v>256</v>
      </c>
      <c r="B260" s="65"/>
      <c r="C260" s="88" t="s">
        <v>209</v>
      </c>
      <c r="D260" s="88"/>
      <c r="E260" s="88"/>
      <c r="F260" s="91" t="s">
        <v>164</v>
      </c>
      <c r="G260" s="91" t="s">
        <v>49</v>
      </c>
      <c r="H260" s="115" t="s">
        <v>386</v>
      </c>
      <c r="I260" s="115"/>
      <c r="J260" s="89" t="s">
        <v>257</v>
      </c>
      <c r="K260" s="89"/>
      <c r="L260" s="90" t="n">
        <f aca="false">L261</f>
        <v>210658.5</v>
      </c>
      <c r="M260" s="90"/>
      <c r="N260" s="90"/>
      <c r="O260" s="90"/>
    </row>
    <row r="261" customFormat="false" ht="24.75" hidden="false" customHeight="true" outlineLevel="0" collapsed="false">
      <c r="A261" s="65" t="s">
        <v>288</v>
      </c>
      <c r="B261" s="65"/>
      <c r="C261" s="88" t="s">
        <v>209</v>
      </c>
      <c r="D261" s="88"/>
      <c r="E261" s="88"/>
      <c r="F261" s="91" t="s">
        <v>164</v>
      </c>
      <c r="G261" s="116" t="s">
        <v>49</v>
      </c>
      <c r="H261" s="89" t="s">
        <v>386</v>
      </c>
      <c r="I261" s="89"/>
      <c r="J261" s="93" t="s">
        <v>289</v>
      </c>
      <c r="K261" s="93"/>
      <c r="L261" s="90" t="n">
        <v>210658.5</v>
      </c>
      <c r="M261" s="90"/>
      <c r="N261" s="90"/>
      <c r="O261" s="90"/>
    </row>
    <row r="262" customFormat="false" ht="16.5" hidden="false" customHeight="true" outlineLevel="0" collapsed="false">
      <c r="A262" s="65" t="s">
        <v>186</v>
      </c>
      <c r="B262" s="65"/>
      <c r="C262" s="88" t="s">
        <v>209</v>
      </c>
      <c r="D262" s="88"/>
      <c r="E262" s="88"/>
      <c r="F262" s="91" t="s">
        <v>164</v>
      </c>
      <c r="G262" s="116" t="s">
        <v>187</v>
      </c>
      <c r="H262" s="89"/>
      <c r="I262" s="89"/>
      <c r="J262" s="113"/>
      <c r="K262" s="113"/>
      <c r="L262" s="90" t="n">
        <f aca="false">L263</f>
        <v>2523</v>
      </c>
      <c r="M262" s="90"/>
      <c r="N262" s="92"/>
      <c r="O262" s="92"/>
    </row>
    <row r="263" customFormat="false" ht="36" hidden="false" customHeight="true" outlineLevel="0" collapsed="false">
      <c r="A263" s="65" t="s">
        <v>210</v>
      </c>
      <c r="B263" s="65"/>
      <c r="C263" s="88" t="s">
        <v>209</v>
      </c>
      <c r="D263" s="88"/>
      <c r="E263" s="88"/>
      <c r="F263" s="91" t="s">
        <v>164</v>
      </c>
      <c r="G263" s="116" t="s">
        <v>187</v>
      </c>
      <c r="H263" s="91" t="s">
        <v>211</v>
      </c>
      <c r="I263" s="91"/>
      <c r="J263" s="113"/>
      <c r="K263" s="113"/>
      <c r="L263" s="90" t="n">
        <f aca="false">L264</f>
        <v>2523</v>
      </c>
      <c r="M263" s="90"/>
      <c r="N263" s="92"/>
      <c r="O263" s="92"/>
    </row>
    <row r="264" customFormat="false" ht="24.75" hidden="false" customHeight="true" outlineLevel="0" collapsed="false">
      <c r="A264" s="65" t="s">
        <v>212</v>
      </c>
      <c r="B264" s="65"/>
      <c r="C264" s="88" t="s">
        <v>209</v>
      </c>
      <c r="D264" s="88"/>
      <c r="E264" s="88"/>
      <c r="F264" s="91" t="s">
        <v>164</v>
      </c>
      <c r="G264" s="116" t="s">
        <v>187</v>
      </c>
      <c r="H264" s="91" t="s">
        <v>213</v>
      </c>
      <c r="I264" s="91"/>
      <c r="J264" s="113"/>
      <c r="K264" s="113"/>
      <c r="L264" s="90" t="n">
        <f aca="false">L265</f>
        <v>2523</v>
      </c>
      <c r="M264" s="90"/>
      <c r="N264" s="92"/>
      <c r="O264" s="92"/>
    </row>
    <row r="265" customFormat="false" ht="66.75" hidden="false" customHeight="true" outlineLevel="0" collapsed="false">
      <c r="A265" s="65" t="s">
        <v>232</v>
      </c>
      <c r="B265" s="65"/>
      <c r="C265" s="88" t="s">
        <v>209</v>
      </c>
      <c r="D265" s="88"/>
      <c r="E265" s="88"/>
      <c r="F265" s="91" t="s">
        <v>164</v>
      </c>
      <c r="G265" s="116" t="s">
        <v>187</v>
      </c>
      <c r="H265" s="91" t="s">
        <v>233</v>
      </c>
      <c r="I265" s="91"/>
      <c r="J265" s="113"/>
      <c r="K265" s="113"/>
      <c r="L265" s="90" t="n">
        <f aca="false">L266</f>
        <v>2523</v>
      </c>
      <c r="M265" s="90"/>
      <c r="N265" s="92"/>
      <c r="O265" s="92"/>
    </row>
    <row r="266" customFormat="false" ht="21" hidden="false" customHeight="true" outlineLevel="0" collapsed="false">
      <c r="A266" s="65" t="s">
        <v>228</v>
      </c>
      <c r="B266" s="65"/>
      <c r="C266" s="88" t="s">
        <v>209</v>
      </c>
      <c r="D266" s="88"/>
      <c r="E266" s="88"/>
      <c r="F266" s="91" t="s">
        <v>164</v>
      </c>
      <c r="G266" s="116" t="s">
        <v>187</v>
      </c>
      <c r="H266" s="91" t="s">
        <v>234</v>
      </c>
      <c r="I266" s="91"/>
      <c r="J266" s="113"/>
      <c r="K266" s="113"/>
      <c r="L266" s="90" t="n">
        <f aca="false">L267</f>
        <v>2523</v>
      </c>
      <c r="M266" s="90"/>
      <c r="N266" s="92"/>
      <c r="O266" s="92"/>
    </row>
    <row r="267" customFormat="false" ht="18" hidden="false" customHeight="true" outlineLevel="0" collapsed="false">
      <c r="A267" s="65" t="s">
        <v>235</v>
      </c>
      <c r="B267" s="65"/>
      <c r="C267" s="88" t="s">
        <v>209</v>
      </c>
      <c r="D267" s="88"/>
      <c r="E267" s="88"/>
      <c r="F267" s="91" t="s">
        <v>164</v>
      </c>
      <c r="G267" s="116" t="s">
        <v>187</v>
      </c>
      <c r="H267" s="91" t="s">
        <v>234</v>
      </c>
      <c r="I267" s="91"/>
      <c r="J267" s="113" t="n">
        <v>500</v>
      </c>
      <c r="K267" s="113"/>
      <c r="L267" s="90" t="n">
        <f aca="false">L268</f>
        <v>2523</v>
      </c>
      <c r="M267" s="90"/>
      <c r="N267" s="92"/>
      <c r="O267" s="92"/>
    </row>
    <row r="268" customFormat="false" ht="17.25" hidden="false" customHeight="true" outlineLevel="0" collapsed="false">
      <c r="A268" s="65" t="s">
        <v>147</v>
      </c>
      <c r="B268" s="65"/>
      <c r="C268" s="88" t="s">
        <v>209</v>
      </c>
      <c r="D268" s="88"/>
      <c r="E268" s="88"/>
      <c r="F268" s="91" t="s">
        <v>164</v>
      </c>
      <c r="G268" s="116" t="s">
        <v>187</v>
      </c>
      <c r="H268" s="91" t="s">
        <v>234</v>
      </c>
      <c r="I268" s="91"/>
      <c r="J268" s="113" t="n">
        <v>540</v>
      </c>
      <c r="K268" s="113"/>
      <c r="L268" s="90" t="n">
        <v>2523</v>
      </c>
      <c r="M268" s="90"/>
      <c r="N268" s="92"/>
      <c r="O268" s="92"/>
    </row>
    <row r="269" customFormat="false" ht="12.75" hidden="false" customHeight="true" outlineLevel="0" collapsed="false">
      <c r="A269" s="65" t="s">
        <v>188</v>
      </c>
      <c r="B269" s="65"/>
      <c r="C269" s="88" t="s">
        <v>209</v>
      </c>
      <c r="D269" s="88"/>
      <c r="E269" s="88"/>
      <c r="F269" s="91" t="s">
        <v>182</v>
      </c>
      <c r="G269" s="116" t="s">
        <v>13</v>
      </c>
      <c r="H269" s="89"/>
      <c r="I269" s="89"/>
      <c r="J269" s="93"/>
      <c r="K269" s="93"/>
      <c r="L269" s="90" t="n">
        <f aca="false">L270+L278+L311</f>
        <v>2514379.1</v>
      </c>
      <c r="M269" s="90"/>
      <c r="N269" s="90"/>
      <c r="O269" s="90"/>
    </row>
    <row r="270" customFormat="false" ht="12.75" hidden="false" customHeight="true" outlineLevel="0" collapsed="false">
      <c r="A270" s="61" t="s">
        <v>189</v>
      </c>
      <c r="B270" s="61"/>
      <c r="C270" s="88" t="n">
        <v>650</v>
      </c>
      <c r="D270" s="88"/>
      <c r="E270" s="88"/>
      <c r="F270" s="91" t="s">
        <v>182</v>
      </c>
      <c r="G270" s="116" t="s">
        <v>19</v>
      </c>
      <c r="H270" s="89"/>
      <c r="I270" s="89"/>
      <c r="J270" s="93"/>
      <c r="K270" s="89"/>
      <c r="L270" s="117" t="n">
        <f aca="false">L271</f>
        <v>422826.06</v>
      </c>
      <c r="M270" s="117"/>
      <c r="N270" s="118"/>
      <c r="O270" s="118"/>
    </row>
    <row r="271" customFormat="false" ht="46.5" hidden="false" customHeight="true" outlineLevel="0" collapsed="false">
      <c r="A271" s="65" t="s">
        <v>339</v>
      </c>
      <c r="B271" s="65"/>
      <c r="C271" s="88" t="n">
        <v>650</v>
      </c>
      <c r="D271" s="88"/>
      <c r="E271" s="88"/>
      <c r="F271" s="91" t="s">
        <v>182</v>
      </c>
      <c r="G271" s="116" t="s">
        <v>19</v>
      </c>
      <c r="H271" s="91" t="s">
        <v>340</v>
      </c>
      <c r="I271" s="91"/>
      <c r="J271" s="93"/>
      <c r="K271" s="89"/>
      <c r="L271" s="117" t="n">
        <f aca="false">L272</f>
        <v>422826.06</v>
      </c>
      <c r="M271" s="117"/>
      <c r="N271" s="118"/>
      <c r="O271" s="118"/>
    </row>
    <row r="272" customFormat="false" ht="12.75" hidden="false" customHeight="true" outlineLevel="0" collapsed="false">
      <c r="A272" s="61" t="s">
        <v>387</v>
      </c>
      <c r="B272" s="61"/>
      <c r="C272" s="88" t="n">
        <v>650</v>
      </c>
      <c r="D272" s="88"/>
      <c r="E272" s="88"/>
      <c r="F272" s="91" t="s">
        <v>182</v>
      </c>
      <c r="G272" s="116" t="s">
        <v>19</v>
      </c>
      <c r="H272" s="91" t="s">
        <v>388</v>
      </c>
      <c r="I272" s="91"/>
      <c r="J272" s="93"/>
      <c r="K272" s="89"/>
      <c r="L272" s="119" t="n">
        <f aca="false">L273</f>
        <v>422826.06</v>
      </c>
      <c r="M272" s="119"/>
      <c r="N272" s="118"/>
      <c r="O272" s="118"/>
    </row>
    <row r="273" customFormat="false" ht="23.25" hidden="false" customHeight="true" outlineLevel="0" collapsed="false">
      <c r="A273" s="61" t="s">
        <v>389</v>
      </c>
      <c r="B273" s="61"/>
      <c r="C273" s="88" t="n">
        <v>650</v>
      </c>
      <c r="D273" s="88"/>
      <c r="E273" s="88"/>
      <c r="F273" s="91" t="s">
        <v>182</v>
      </c>
      <c r="G273" s="116" t="s">
        <v>19</v>
      </c>
      <c r="H273" s="91" t="s">
        <v>390</v>
      </c>
      <c r="I273" s="91"/>
      <c r="J273" s="93"/>
      <c r="K273" s="89"/>
      <c r="L273" s="119" t="n">
        <f aca="false">L274</f>
        <v>422826.06</v>
      </c>
      <c r="M273" s="119"/>
      <c r="N273" s="118"/>
      <c r="O273" s="118"/>
    </row>
    <row r="274" customFormat="false" ht="12.75" hidden="false" customHeight="true" outlineLevel="0" collapsed="false">
      <c r="A274" s="61" t="s">
        <v>391</v>
      </c>
      <c r="B274" s="61"/>
      <c r="C274" s="88" t="n">
        <v>650</v>
      </c>
      <c r="D274" s="88"/>
      <c r="E274" s="88"/>
      <c r="F274" s="91" t="s">
        <v>182</v>
      </c>
      <c r="G274" s="116" t="s">
        <v>19</v>
      </c>
      <c r="H274" s="91" t="s">
        <v>392</v>
      </c>
      <c r="I274" s="91"/>
      <c r="J274" s="93"/>
      <c r="K274" s="89"/>
      <c r="L274" s="119" t="n">
        <f aca="false">L275</f>
        <v>422826.06</v>
      </c>
      <c r="M274" s="119"/>
      <c r="N274" s="118"/>
      <c r="O274" s="118"/>
    </row>
    <row r="275" customFormat="false" ht="23.25" hidden="false" customHeight="true" outlineLevel="0" collapsed="false">
      <c r="A275" s="65" t="s">
        <v>254</v>
      </c>
      <c r="B275" s="65"/>
      <c r="C275" s="88" t="n">
        <v>650</v>
      </c>
      <c r="D275" s="88"/>
      <c r="E275" s="88"/>
      <c r="F275" s="91" t="s">
        <v>182</v>
      </c>
      <c r="G275" s="116" t="s">
        <v>19</v>
      </c>
      <c r="H275" s="91" t="s">
        <v>392</v>
      </c>
      <c r="I275" s="91"/>
      <c r="J275" s="93" t="n">
        <v>200</v>
      </c>
      <c r="K275" s="89"/>
      <c r="L275" s="119" t="n">
        <f aca="false">L276</f>
        <v>422826.06</v>
      </c>
      <c r="M275" s="119"/>
      <c r="N275" s="118"/>
      <c r="O275" s="118"/>
    </row>
    <row r="276" customFormat="false" ht="25.5" hidden="false" customHeight="true" outlineLevel="0" collapsed="false">
      <c r="A276" s="65" t="s">
        <v>256</v>
      </c>
      <c r="B276" s="65"/>
      <c r="C276" s="88" t="n">
        <v>650</v>
      </c>
      <c r="D276" s="88"/>
      <c r="E276" s="88"/>
      <c r="F276" s="91" t="s">
        <v>182</v>
      </c>
      <c r="G276" s="116" t="s">
        <v>19</v>
      </c>
      <c r="H276" s="91" t="s">
        <v>392</v>
      </c>
      <c r="I276" s="91"/>
      <c r="J276" s="93" t="n">
        <v>240</v>
      </c>
      <c r="K276" s="89"/>
      <c r="L276" s="119" t="n">
        <f aca="false">L277</f>
        <v>422826.06</v>
      </c>
      <c r="M276" s="119"/>
      <c r="N276" s="118"/>
      <c r="O276" s="118"/>
    </row>
    <row r="277" customFormat="false" ht="15" hidden="false" customHeight="true" outlineLevel="0" collapsed="false">
      <c r="A277" s="65" t="s">
        <v>258</v>
      </c>
      <c r="B277" s="65"/>
      <c r="C277" s="88" t="n">
        <v>650</v>
      </c>
      <c r="D277" s="88"/>
      <c r="E277" s="88"/>
      <c r="F277" s="91" t="s">
        <v>182</v>
      </c>
      <c r="G277" s="116" t="s">
        <v>19</v>
      </c>
      <c r="H277" s="91" t="s">
        <v>392</v>
      </c>
      <c r="I277" s="91"/>
      <c r="J277" s="93" t="n">
        <v>243</v>
      </c>
      <c r="K277" s="89"/>
      <c r="L277" s="119" t="n">
        <v>422826.06</v>
      </c>
      <c r="M277" s="119"/>
      <c r="N277" s="118"/>
      <c r="O277" s="118"/>
    </row>
    <row r="278" customFormat="false" ht="12.75" hidden="false" customHeight="true" outlineLevel="0" collapsed="false">
      <c r="A278" s="65" t="s">
        <v>190</v>
      </c>
      <c r="B278" s="65"/>
      <c r="C278" s="88" t="s">
        <v>209</v>
      </c>
      <c r="D278" s="88"/>
      <c r="E278" s="88"/>
      <c r="F278" s="91" t="s">
        <v>182</v>
      </c>
      <c r="G278" s="116" t="s">
        <v>173</v>
      </c>
      <c r="H278" s="91"/>
      <c r="I278" s="91"/>
      <c r="J278" s="93"/>
      <c r="K278" s="93"/>
      <c r="L278" s="90" t="n">
        <f aca="false">L279</f>
        <v>1975346.04</v>
      </c>
      <c r="M278" s="90"/>
      <c r="N278" s="120"/>
      <c r="O278" s="120"/>
    </row>
    <row r="279" customFormat="false" ht="48.75" hidden="false" customHeight="true" outlineLevel="0" collapsed="false">
      <c r="A279" s="65" t="s">
        <v>339</v>
      </c>
      <c r="B279" s="65"/>
      <c r="C279" s="88" t="s">
        <v>209</v>
      </c>
      <c r="D279" s="88"/>
      <c r="E279" s="88"/>
      <c r="F279" s="91" t="s">
        <v>182</v>
      </c>
      <c r="G279" s="91" t="s">
        <v>173</v>
      </c>
      <c r="H279" s="94" t="s">
        <v>340</v>
      </c>
      <c r="I279" s="94"/>
      <c r="J279" s="89"/>
      <c r="K279" s="89"/>
      <c r="L279" s="90" t="n">
        <f aca="false">L280</f>
        <v>1975346.04</v>
      </c>
      <c r="M279" s="90"/>
      <c r="N279" s="90"/>
      <c r="O279" s="90"/>
    </row>
    <row r="280" customFormat="false" ht="12.75" hidden="false" customHeight="true" outlineLevel="0" collapsed="false">
      <c r="A280" s="65" t="s">
        <v>341</v>
      </c>
      <c r="B280" s="65"/>
      <c r="C280" s="88" t="s">
        <v>209</v>
      </c>
      <c r="D280" s="88"/>
      <c r="E280" s="88"/>
      <c r="F280" s="91" t="s">
        <v>182</v>
      </c>
      <c r="G280" s="91" t="s">
        <v>173</v>
      </c>
      <c r="H280" s="89" t="s">
        <v>342</v>
      </c>
      <c r="I280" s="89"/>
      <c r="J280" s="89"/>
      <c r="K280" s="89"/>
      <c r="L280" s="90" t="n">
        <f aca="false">L281+L286+L291+L296+L301+L306</f>
        <v>1975346.04</v>
      </c>
      <c r="M280" s="90"/>
      <c r="N280" s="90"/>
      <c r="O280" s="90"/>
    </row>
    <row r="281" customFormat="false" ht="26.25" hidden="false" customHeight="true" outlineLevel="0" collapsed="false">
      <c r="A281" s="65" t="s">
        <v>393</v>
      </c>
      <c r="B281" s="65"/>
      <c r="C281" s="88" t="s">
        <v>209</v>
      </c>
      <c r="D281" s="88"/>
      <c r="E281" s="88"/>
      <c r="F281" s="91" t="s">
        <v>182</v>
      </c>
      <c r="G281" s="91" t="s">
        <v>173</v>
      </c>
      <c r="H281" s="89" t="s">
        <v>394</v>
      </c>
      <c r="I281" s="89"/>
      <c r="J281" s="89"/>
      <c r="K281" s="89"/>
      <c r="L281" s="90" t="n">
        <f aca="false">L282</f>
        <v>100000</v>
      </c>
      <c r="M281" s="90"/>
      <c r="N281" s="90"/>
      <c r="O281" s="90"/>
    </row>
    <row r="282" customFormat="false" ht="14.25" hidden="false" customHeight="true" outlineLevel="0" collapsed="false">
      <c r="A282" s="65" t="s">
        <v>395</v>
      </c>
      <c r="B282" s="65"/>
      <c r="C282" s="88" t="s">
        <v>209</v>
      </c>
      <c r="D282" s="88"/>
      <c r="E282" s="88"/>
      <c r="F282" s="91" t="s">
        <v>182</v>
      </c>
      <c r="G282" s="91" t="s">
        <v>173</v>
      </c>
      <c r="H282" s="89" t="s">
        <v>396</v>
      </c>
      <c r="I282" s="89"/>
      <c r="J282" s="89"/>
      <c r="K282" s="89"/>
      <c r="L282" s="90" t="n">
        <f aca="false">L283</f>
        <v>100000</v>
      </c>
      <c r="M282" s="90"/>
      <c r="N282" s="90"/>
      <c r="O282" s="90"/>
    </row>
    <row r="283" customFormat="false" ht="24" hidden="false" customHeight="true" outlineLevel="0" collapsed="false">
      <c r="A283" s="65" t="s">
        <v>254</v>
      </c>
      <c r="B283" s="65"/>
      <c r="C283" s="88" t="s">
        <v>209</v>
      </c>
      <c r="D283" s="88"/>
      <c r="E283" s="88"/>
      <c r="F283" s="91" t="s">
        <v>182</v>
      </c>
      <c r="G283" s="91" t="s">
        <v>173</v>
      </c>
      <c r="H283" s="89" t="s">
        <v>396</v>
      </c>
      <c r="I283" s="89"/>
      <c r="J283" s="89" t="s">
        <v>255</v>
      </c>
      <c r="K283" s="89"/>
      <c r="L283" s="90" t="n">
        <f aca="false">L284</f>
        <v>100000</v>
      </c>
      <c r="M283" s="90"/>
      <c r="N283" s="90"/>
      <c r="O283" s="90"/>
    </row>
    <row r="284" customFormat="false" ht="24.75" hidden="false" customHeight="true" outlineLevel="0" collapsed="false">
      <c r="A284" s="65" t="s">
        <v>256</v>
      </c>
      <c r="B284" s="65"/>
      <c r="C284" s="88" t="s">
        <v>209</v>
      </c>
      <c r="D284" s="88"/>
      <c r="E284" s="88"/>
      <c r="F284" s="91" t="s">
        <v>182</v>
      </c>
      <c r="G284" s="91" t="s">
        <v>173</v>
      </c>
      <c r="H284" s="89" t="s">
        <v>396</v>
      </c>
      <c r="I284" s="89"/>
      <c r="J284" s="89" t="s">
        <v>257</v>
      </c>
      <c r="K284" s="89"/>
      <c r="L284" s="90" t="n">
        <f aca="false">L285</f>
        <v>100000</v>
      </c>
      <c r="M284" s="90"/>
      <c r="N284" s="90"/>
      <c r="O284" s="90"/>
    </row>
    <row r="285" customFormat="false" ht="15.75" hidden="false" customHeight="true" outlineLevel="0" collapsed="false">
      <c r="A285" s="65" t="s">
        <v>258</v>
      </c>
      <c r="B285" s="65"/>
      <c r="C285" s="88" t="s">
        <v>209</v>
      </c>
      <c r="D285" s="88"/>
      <c r="E285" s="88"/>
      <c r="F285" s="91" t="s">
        <v>182</v>
      </c>
      <c r="G285" s="91" t="s">
        <v>173</v>
      </c>
      <c r="H285" s="89" t="s">
        <v>396</v>
      </c>
      <c r="I285" s="89"/>
      <c r="J285" s="89" t="s">
        <v>259</v>
      </c>
      <c r="K285" s="89"/>
      <c r="L285" s="90" t="n">
        <v>100000</v>
      </c>
      <c r="M285" s="90"/>
      <c r="N285" s="90"/>
      <c r="O285" s="90"/>
    </row>
    <row r="286" customFormat="false" ht="23.25" hidden="false" customHeight="true" outlineLevel="0" collapsed="false">
      <c r="A286" s="65" t="s">
        <v>397</v>
      </c>
      <c r="B286" s="65"/>
      <c r="C286" s="88" t="s">
        <v>209</v>
      </c>
      <c r="D286" s="88"/>
      <c r="E286" s="88"/>
      <c r="F286" s="91" t="s">
        <v>182</v>
      </c>
      <c r="G286" s="91" t="s">
        <v>173</v>
      </c>
      <c r="H286" s="89" t="s">
        <v>398</v>
      </c>
      <c r="I286" s="89"/>
      <c r="J286" s="89"/>
      <c r="K286" s="89"/>
      <c r="L286" s="90" t="n">
        <f aca="false">L287</f>
        <v>50000</v>
      </c>
      <c r="M286" s="90"/>
      <c r="N286" s="90"/>
      <c r="O286" s="90"/>
    </row>
    <row r="287" customFormat="false" ht="17.25" hidden="false" customHeight="true" outlineLevel="0" collapsed="false">
      <c r="A287" s="65" t="s">
        <v>395</v>
      </c>
      <c r="B287" s="65"/>
      <c r="C287" s="88" t="s">
        <v>209</v>
      </c>
      <c r="D287" s="88"/>
      <c r="E287" s="88"/>
      <c r="F287" s="91" t="s">
        <v>182</v>
      </c>
      <c r="G287" s="91" t="s">
        <v>173</v>
      </c>
      <c r="H287" s="89" t="s">
        <v>399</v>
      </c>
      <c r="I287" s="89"/>
      <c r="J287" s="89"/>
      <c r="K287" s="89"/>
      <c r="L287" s="90" t="n">
        <f aca="false">L288</f>
        <v>50000</v>
      </c>
      <c r="M287" s="90"/>
      <c r="N287" s="90"/>
      <c r="O287" s="90"/>
    </row>
    <row r="288" customFormat="false" ht="27.75" hidden="false" customHeight="true" outlineLevel="0" collapsed="false">
      <c r="A288" s="65" t="s">
        <v>254</v>
      </c>
      <c r="B288" s="65"/>
      <c r="C288" s="88" t="s">
        <v>209</v>
      </c>
      <c r="D288" s="88"/>
      <c r="E288" s="88"/>
      <c r="F288" s="91" t="s">
        <v>182</v>
      </c>
      <c r="G288" s="91" t="s">
        <v>173</v>
      </c>
      <c r="H288" s="89" t="s">
        <v>399</v>
      </c>
      <c r="I288" s="89"/>
      <c r="J288" s="89" t="s">
        <v>255</v>
      </c>
      <c r="K288" s="89"/>
      <c r="L288" s="90" t="n">
        <f aca="false">L289</f>
        <v>50000</v>
      </c>
      <c r="M288" s="90"/>
      <c r="N288" s="90"/>
      <c r="O288" s="90"/>
    </row>
    <row r="289" customFormat="false" ht="24" hidden="false" customHeight="true" outlineLevel="0" collapsed="false">
      <c r="A289" s="65" t="s">
        <v>256</v>
      </c>
      <c r="B289" s="65"/>
      <c r="C289" s="88" t="s">
        <v>209</v>
      </c>
      <c r="D289" s="88"/>
      <c r="E289" s="88"/>
      <c r="F289" s="91" t="s">
        <v>182</v>
      </c>
      <c r="G289" s="91" t="s">
        <v>173</v>
      </c>
      <c r="H289" s="89" t="s">
        <v>399</v>
      </c>
      <c r="I289" s="89"/>
      <c r="J289" s="89" t="s">
        <v>257</v>
      </c>
      <c r="K289" s="89"/>
      <c r="L289" s="90" t="n">
        <f aca="false">L290</f>
        <v>50000</v>
      </c>
      <c r="M289" s="90"/>
      <c r="N289" s="90"/>
      <c r="O289" s="90"/>
    </row>
    <row r="290" customFormat="false" ht="18" hidden="false" customHeight="true" outlineLevel="0" collapsed="false">
      <c r="A290" s="65" t="s">
        <v>258</v>
      </c>
      <c r="B290" s="65"/>
      <c r="C290" s="88" t="s">
        <v>209</v>
      </c>
      <c r="D290" s="88"/>
      <c r="E290" s="88"/>
      <c r="F290" s="91" t="s">
        <v>182</v>
      </c>
      <c r="G290" s="91" t="s">
        <v>173</v>
      </c>
      <c r="H290" s="89" t="s">
        <v>399</v>
      </c>
      <c r="I290" s="89"/>
      <c r="J290" s="89" t="s">
        <v>259</v>
      </c>
      <c r="K290" s="89"/>
      <c r="L290" s="90" t="n">
        <v>50000</v>
      </c>
      <c r="M290" s="90"/>
      <c r="N290" s="90"/>
      <c r="O290" s="90"/>
    </row>
    <row r="291" customFormat="false" ht="18" hidden="true" customHeight="true" outlineLevel="0" collapsed="false">
      <c r="A291" s="61" t="s">
        <v>400</v>
      </c>
      <c r="B291" s="61"/>
      <c r="C291" s="88" t="s">
        <v>209</v>
      </c>
      <c r="D291" s="88"/>
      <c r="E291" s="88"/>
      <c r="F291" s="91" t="s">
        <v>182</v>
      </c>
      <c r="G291" s="91" t="s">
        <v>173</v>
      </c>
      <c r="H291" s="91" t="s">
        <v>401</v>
      </c>
      <c r="I291" s="91"/>
      <c r="J291" s="112"/>
      <c r="K291" s="111"/>
      <c r="L291" s="90" t="n">
        <f aca="false">L292</f>
        <v>0</v>
      </c>
      <c r="M291" s="90"/>
      <c r="N291" s="117"/>
      <c r="O291" s="121"/>
    </row>
    <row r="292" customFormat="false" ht="14.25" hidden="true" customHeight="true" outlineLevel="0" collapsed="false">
      <c r="A292" s="65" t="s">
        <v>395</v>
      </c>
      <c r="B292" s="65"/>
      <c r="C292" s="88" t="s">
        <v>209</v>
      </c>
      <c r="D292" s="88"/>
      <c r="E292" s="88"/>
      <c r="F292" s="91" t="s">
        <v>182</v>
      </c>
      <c r="G292" s="91" t="s">
        <v>173</v>
      </c>
      <c r="H292" s="91" t="s">
        <v>402</v>
      </c>
      <c r="I292" s="91"/>
      <c r="J292" s="112"/>
      <c r="K292" s="111"/>
      <c r="L292" s="90" t="n">
        <f aca="false">L293</f>
        <v>0</v>
      </c>
      <c r="M292" s="90"/>
      <c r="N292" s="117"/>
      <c r="O292" s="121"/>
    </row>
    <row r="293" customFormat="false" ht="23.25" hidden="true" customHeight="true" outlineLevel="0" collapsed="false">
      <c r="A293" s="65" t="s">
        <v>254</v>
      </c>
      <c r="B293" s="65"/>
      <c r="C293" s="88" t="s">
        <v>209</v>
      </c>
      <c r="D293" s="88"/>
      <c r="E293" s="88"/>
      <c r="F293" s="91" t="s">
        <v>182</v>
      </c>
      <c r="G293" s="91" t="s">
        <v>173</v>
      </c>
      <c r="H293" s="91" t="s">
        <v>402</v>
      </c>
      <c r="I293" s="91"/>
      <c r="J293" s="112" t="n">
        <v>200</v>
      </c>
      <c r="K293" s="111"/>
      <c r="L293" s="90" t="n">
        <f aca="false">L294</f>
        <v>0</v>
      </c>
      <c r="M293" s="90"/>
      <c r="N293" s="117"/>
      <c r="O293" s="121"/>
    </row>
    <row r="294" customFormat="false" ht="23.25" hidden="true" customHeight="true" outlineLevel="0" collapsed="false">
      <c r="A294" s="65" t="s">
        <v>256</v>
      </c>
      <c r="B294" s="65"/>
      <c r="C294" s="88" t="s">
        <v>209</v>
      </c>
      <c r="D294" s="88"/>
      <c r="E294" s="88"/>
      <c r="F294" s="91" t="s">
        <v>182</v>
      </c>
      <c r="G294" s="91" t="s">
        <v>173</v>
      </c>
      <c r="H294" s="91" t="s">
        <v>402</v>
      </c>
      <c r="I294" s="91"/>
      <c r="J294" s="112" t="n">
        <v>240</v>
      </c>
      <c r="K294" s="111"/>
      <c r="L294" s="90" t="n">
        <f aca="false">L295</f>
        <v>0</v>
      </c>
      <c r="M294" s="90"/>
      <c r="N294" s="117"/>
      <c r="O294" s="121"/>
    </row>
    <row r="295" customFormat="false" ht="18" hidden="true" customHeight="true" outlineLevel="0" collapsed="false">
      <c r="A295" s="65" t="s">
        <v>258</v>
      </c>
      <c r="B295" s="65"/>
      <c r="C295" s="88" t="s">
        <v>209</v>
      </c>
      <c r="D295" s="88"/>
      <c r="E295" s="88"/>
      <c r="F295" s="91" t="s">
        <v>182</v>
      </c>
      <c r="G295" s="91" t="s">
        <v>173</v>
      </c>
      <c r="H295" s="91" t="s">
        <v>402</v>
      </c>
      <c r="I295" s="91"/>
      <c r="J295" s="112" t="n">
        <v>244</v>
      </c>
      <c r="K295" s="111"/>
      <c r="L295" s="90"/>
      <c r="M295" s="90"/>
      <c r="N295" s="117"/>
      <c r="O295" s="121"/>
    </row>
    <row r="296" customFormat="false" ht="21" hidden="false" customHeight="true" outlineLevel="0" collapsed="false">
      <c r="A296" s="61" t="s">
        <v>343</v>
      </c>
      <c r="B296" s="61"/>
      <c r="C296" s="88" t="s">
        <v>209</v>
      </c>
      <c r="D296" s="88"/>
      <c r="E296" s="88"/>
      <c r="F296" s="91" t="s">
        <v>182</v>
      </c>
      <c r="G296" s="91" t="s">
        <v>173</v>
      </c>
      <c r="H296" s="91" t="s">
        <v>344</v>
      </c>
      <c r="I296" s="91"/>
      <c r="J296" s="95"/>
      <c r="K296" s="95"/>
      <c r="L296" s="90" t="n">
        <f aca="false">L297</f>
        <v>260000</v>
      </c>
      <c r="M296" s="90"/>
      <c r="N296" s="117"/>
      <c r="O296" s="121"/>
    </row>
    <row r="297" customFormat="false" ht="21" hidden="false" customHeight="true" outlineLevel="0" collapsed="false">
      <c r="A297" s="61" t="s">
        <v>395</v>
      </c>
      <c r="B297" s="61"/>
      <c r="C297" s="88" t="s">
        <v>209</v>
      </c>
      <c r="D297" s="88"/>
      <c r="E297" s="88"/>
      <c r="F297" s="91" t="s">
        <v>182</v>
      </c>
      <c r="G297" s="91" t="s">
        <v>173</v>
      </c>
      <c r="H297" s="91" t="s">
        <v>403</v>
      </c>
      <c r="I297" s="91"/>
      <c r="J297" s="95"/>
      <c r="K297" s="95"/>
      <c r="L297" s="90" t="n">
        <f aca="false">L298</f>
        <v>260000</v>
      </c>
      <c r="M297" s="90"/>
      <c r="N297" s="117"/>
      <c r="O297" s="121"/>
    </row>
    <row r="298" customFormat="false" ht="21" hidden="false" customHeight="true" outlineLevel="0" collapsed="false">
      <c r="A298" s="65" t="s">
        <v>254</v>
      </c>
      <c r="B298" s="65"/>
      <c r="C298" s="88" t="s">
        <v>209</v>
      </c>
      <c r="D298" s="88"/>
      <c r="E298" s="88"/>
      <c r="F298" s="91" t="s">
        <v>182</v>
      </c>
      <c r="G298" s="91" t="s">
        <v>173</v>
      </c>
      <c r="H298" s="91" t="s">
        <v>403</v>
      </c>
      <c r="I298" s="91"/>
      <c r="J298" s="95" t="n">
        <v>200</v>
      </c>
      <c r="K298" s="95"/>
      <c r="L298" s="90" t="n">
        <f aca="false">L299</f>
        <v>260000</v>
      </c>
      <c r="M298" s="90"/>
      <c r="N298" s="117"/>
      <c r="O298" s="121"/>
    </row>
    <row r="299" customFormat="false" ht="21" hidden="false" customHeight="true" outlineLevel="0" collapsed="false">
      <c r="A299" s="65" t="s">
        <v>256</v>
      </c>
      <c r="B299" s="65"/>
      <c r="C299" s="88" t="s">
        <v>209</v>
      </c>
      <c r="D299" s="88"/>
      <c r="E299" s="88"/>
      <c r="F299" s="91" t="s">
        <v>182</v>
      </c>
      <c r="G299" s="91" t="s">
        <v>173</v>
      </c>
      <c r="H299" s="91" t="s">
        <v>403</v>
      </c>
      <c r="I299" s="91"/>
      <c r="J299" s="95" t="n">
        <v>240</v>
      </c>
      <c r="K299" s="95"/>
      <c r="L299" s="90" t="n">
        <f aca="false">L300</f>
        <v>260000</v>
      </c>
      <c r="M299" s="90"/>
      <c r="N299" s="117"/>
      <c r="O299" s="121"/>
    </row>
    <row r="300" customFormat="false" ht="15.75" hidden="false" customHeight="true" outlineLevel="0" collapsed="false">
      <c r="A300" s="65" t="s">
        <v>258</v>
      </c>
      <c r="B300" s="65"/>
      <c r="C300" s="88" t="s">
        <v>209</v>
      </c>
      <c r="D300" s="88"/>
      <c r="E300" s="88"/>
      <c r="F300" s="91" t="s">
        <v>182</v>
      </c>
      <c r="G300" s="91" t="s">
        <v>173</v>
      </c>
      <c r="H300" s="91" t="s">
        <v>403</v>
      </c>
      <c r="I300" s="91"/>
      <c r="J300" s="95" t="n">
        <v>244</v>
      </c>
      <c r="K300" s="95"/>
      <c r="L300" s="90" t="n">
        <v>260000</v>
      </c>
      <c r="M300" s="90"/>
      <c r="N300" s="117"/>
      <c r="O300" s="121"/>
    </row>
    <row r="301" customFormat="false" ht="23.25" hidden="false" customHeight="true" outlineLevel="0" collapsed="false">
      <c r="A301" s="65" t="s">
        <v>404</v>
      </c>
      <c r="B301" s="65"/>
      <c r="C301" s="88" t="s">
        <v>209</v>
      </c>
      <c r="D301" s="88"/>
      <c r="E301" s="88"/>
      <c r="F301" s="91" t="s">
        <v>182</v>
      </c>
      <c r="G301" s="91" t="s">
        <v>173</v>
      </c>
      <c r="H301" s="91" t="s">
        <v>405</v>
      </c>
      <c r="I301" s="91"/>
      <c r="J301" s="95"/>
      <c r="K301" s="95"/>
      <c r="L301" s="90" t="n">
        <f aca="false">L302</f>
        <v>1545000</v>
      </c>
      <c r="M301" s="90"/>
      <c r="N301" s="92"/>
      <c r="O301" s="92"/>
    </row>
    <row r="302" customFormat="false" ht="45.75" hidden="false" customHeight="true" outlineLevel="0" collapsed="false">
      <c r="A302" s="61" t="s">
        <v>406</v>
      </c>
      <c r="B302" s="61"/>
      <c r="C302" s="88" t="s">
        <v>209</v>
      </c>
      <c r="D302" s="88"/>
      <c r="E302" s="88"/>
      <c r="F302" s="91" t="s">
        <v>182</v>
      </c>
      <c r="G302" s="91" t="s">
        <v>173</v>
      </c>
      <c r="H302" s="91" t="s">
        <v>407</v>
      </c>
      <c r="I302" s="91"/>
      <c r="J302" s="112"/>
      <c r="K302" s="111"/>
      <c r="L302" s="90" t="n">
        <f aca="false">L303</f>
        <v>1545000</v>
      </c>
      <c r="M302" s="90"/>
      <c r="N302" s="96"/>
      <c r="O302" s="97"/>
    </row>
    <row r="303" customFormat="false" ht="24" hidden="false" customHeight="true" outlineLevel="0" collapsed="false">
      <c r="A303" s="65" t="s">
        <v>254</v>
      </c>
      <c r="B303" s="65"/>
      <c r="C303" s="88" t="s">
        <v>209</v>
      </c>
      <c r="D303" s="88"/>
      <c r="E303" s="88"/>
      <c r="F303" s="91" t="s">
        <v>182</v>
      </c>
      <c r="G303" s="91" t="s">
        <v>173</v>
      </c>
      <c r="H303" s="91" t="s">
        <v>407</v>
      </c>
      <c r="I303" s="91"/>
      <c r="J303" s="112" t="n">
        <v>200</v>
      </c>
      <c r="K303" s="111"/>
      <c r="L303" s="90" t="n">
        <f aca="false">L304</f>
        <v>1545000</v>
      </c>
      <c r="M303" s="90"/>
      <c r="N303" s="96"/>
      <c r="O303" s="97"/>
    </row>
    <row r="304" customFormat="false" ht="26.25" hidden="false" customHeight="true" outlineLevel="0" collapsed="false">
      <c r="A304" s="65" t="s">
        <v>256</v>
      </c>
      <c r="B304" s="65"/>
      <c r="C304" s="88" t="s">
        <v>209</v>
      </c>
      <c r="D304" s="88"/>
      <c r="E304" s="88"/>
      <c r="F304" s="91" t="s">
        <v>182</v>
      </c>
      <c r="G304" s="91" t="s">
        <v>173</v>
      </c>
      <c r="H304" s="91" t="s">
        <v>407</v>
      </c>
      <c r="I304" s="91"/>
      <c r="J304" s="112" t="n">
        <v>240</v>
      </c>
      <c r="K304" s="111"/>
      <c r="L304" s="90" t="n">
        <f aca="false">L305</f>
        <v>1545000</v>
      </c>
      <c r="M304" s="90"/>
      <c r="N304" s="96"/>
      <c r="O304" s="97"/>
    </row>
    <row r="305" customFormat="false" ht="15.75" hidden="false" customHeight="true" outlineLevel="0" collapsed="false">
      <c r="A305" s="65" t="s">
        <v>258</v>
      </c>
      <c r="B305" s="65"/>
      <c r="C305" s="88" t="s">
        <v>209</v>
      </c>
      <c r="D305" s="88"/>
      <c r="E305" s="88"/>
      <c r="F305" s="91" t="s">
        <v>182</v>
      </c>
      <c r="G305" s="91" t="s">
        <v>173</v>
      </c>
      <c r="H305" s="91" t="s">
        <v>407</v>
      </c>
      <c r="I305" s="91"/>
      <c r="J305" s="112" t="n">
        <v>244</v>
      </c>
      <c r="K305" s="111"/>
      <c r="L305" s="90" t="n">
        <v>1545000</v>
      </c>
      <c r="M305" s="90"/>
      <c r="N305" s="96"/>
      <c r="O305" s="97"/>
    </row>
    <row r="306" customFormat="false" ht="26.25" hidden="false" customHeight="true" outlineLevel="0" collapsed="false">
      <c r="A306" s="65" t="s">
        <v>408</v>
      </c>
      <c r="B306" s="65"/>
      <c r="C306" s="88" t="s">
        <v>209</v>
      </c>
      <c r="D306" s="88"/>
      <c r="E306" s="88"/>
      <c r="F306" s="91" t="s">
        <v>182</v>
      </c>
      <c r="G306" s="91" t="s">
        <v>173</v>
      </c>
      <c r="H306" s="89" t="s">
        <v>409</v>
      </c>
      <c r="I306" s="89"/>
      <c r="J306" s="89"/>
      <c r="K306" s="89"/>
      <c r="L306" s="90" t="n">
        <f aca="false">L307</f>
        <v>20346.04</v>
      </c>
      <c r="M306" s="90"/>
      <c r="N306" s="90"/>
      <c r="O306" s="90"/>
    </row>
    <row r="307" customFormat="false" ht="17.25" hidden="false" customHeight="true" outlineLevel="0" collapsed="false">
      <c r="A307" s="65" t="s">
        <v>395</v>
      </c>
      <c r="B307" s="65"/>
      <c r="C307" s="88" t="s">
        <v>209</v>
      </c>
      <c r="D307" s="88"/>
      <c r="E307" s="88"/>
      <c r="F307" s="91" t="s">
        <v>182</v>
      </c>
      <c r="G307" s="91" t="s">
        <v>173</v>
      </c>
      <c r="H307" s="89" t="s">
        <v>410</v>
      </c>
      <c r="I307" s="89"/>
      <c r="J307" s="89"/>
      <c r="K307" s="89"/>
      <c r="L307" s="90" t="n">
        <f aca="false">L308</f>
        <v>20346.04</v>
      </c>
      <c r="M307" s="90"/>
      <c r="N307" s="90"/>
      <c r="O307" s="90"/>
    </row>
    <row r="308" customFormat="false" ht="24" hidden="false" customHeight="true" outlineLevel="0" collapsed="false">
      <c r="A308" s="65" t="s">
        <v>254</v>
      </c>
      <c r="B308" s="65"/>
      <c r="C308" s="88" t="s">
        <v>209</v>
      </c>
      <c r="D308" s="88"/>
      <c r="E308" s="88"/>
      <c r="F308" s="91" t="s">
        <v>182</v>
      </c>
      <c r="G308" s="91" t="s">
        <v>173</v>
      </c>
      <c r="H308" s="89" t="s">
        <v>410</v>
      </c>
      <c r="I308" s="89"/>
      <c r="J308" s="89" t="s">
        <v>255</v>
      </c>
      <c r="K308" s="89"/>
      <c r="L308" s="90" t="n">
        <f aca="false">L309</f>
        <v>20346.04</v>
      </c>
      <c r="M308" s="90"/>
      <c r="N308" s="90"/>
      <c r="O308" s="90"/>
    </row>
    <row r="309" customFormat="false" ht="24.75" hidden="false" customHeight="true" outlineLevel="0" collapsed="false">
      <c r="A309" s="65" t="s">
        <v>256</v>
      </c>
      <c r="B309" s="65"/>
      <c r="C309" s="88" t="s">
        <v>209</v>
      </c>
      <c r="D309" s="88"/>
      <c r="E309" s="88"/>
      <c r="F309" s="91" t="s">
        <v>182</v>
      </c>
      <c r="G309" s="91" t="s">
        <v>173</v>
      </c>
      <c r="H309" s="89" t="s">
        <v>410</v>
      </c>
      <c r="I309" s="89"/>
      <c r="J309" s="89" t="s">
        <v>257</v>
      </c>
      <c r="K309" s="89"/>
      <c r="L309" s="90" t="n">
        <f aca="false">L310</f>
        <v>20346.04</v>
      </c>
      <c r="M309" s="90"/>
      <c r="N309" s="90"/>
      <c r="O309" s="90"/>
    </row>
    <row r="310" customFormat="false" ht="18" hidden="false" customHeight="true" outlineLevel="0" collapsed="false">
      <c r="A310" s="65" t="s">
        <v>258</v>
      </c>
      <c r="B310" s="65"/>
      <c r="C310" s="88" t="s">
        <v>209</v>
      </c>
      <c r="D310" s="88"/>
      <c r="E310" s="88"/>
      <c r="F310" s="91" t="s">
        <v>182</v>
      </c>
      <c r="G310" s="91" t="s">
        <v>173</v>
      </c>
      <c r="H310" s="89" t="s">
        <v>410</v>
      </c>
      <c r="I310" s="89"/>
      <c r="J310" s="89" t="s">
        <v>259</v>
      </c>
      <c r="K310" s="89"/>
      <c r="L310" s="90" t="n">
        <v>20346.04</v>
      </c>
      <c r="M310" s="90"/>
      <c r="N310" s="90"/>
      <c r="O310" s="90"/>
    </row>
    <row r="311" customFormat="false" ht="27" hidden="false" customHeight="true" outlineLevel="0" collapsed="false">
      <c r="A311" s="65" t="s">
        <v>191</v>
      </c>
      <c r="B311" s="65"/>
      <c r="C311" s="88" t="s">
        <v>209</v>
      </c>
      <c r="D311" s="88"/>
      <c r="E311" s="88"/>
      <c r="F311" s="91" t="s">
        <v>182</v>
      </c>
      <c r="G311" s="91" t="s">
        <v>182</v>
      </c>
      <c r="H311" s="89"/>
      <c r="I311" s="89"/>
      <c r="J311" s="89"/>
      <c r="K311" s="89"/>
      <c r="L311" s="90" t="n">
        <f aca="false">L312</f>
        <v>116207</v>
      </c>
      <c r="M311" s="90"/>
      <c r="N311" s="90"/>
      <c r="O311" s="90"/>
    </row>
    <row r="312" customFormat="false" ht="45.75" hidden="false" customHeight="true" outlineLevel="0" collapsed="false">
      <c r="A312" s="65" t="s">
        <v>339</v>
      </c>
      <c r="B312" s="65"/>
      <c r="C312" s="88" t="s">
        <v>209</v>
      </c>
      <c r="D312" s="88"/>
      <c r="E312" s="88"/>
      <c r="F312" s="91" t="s">
        <v>182</v>
      </c>
      <c r="G312" s="91" t="s">
        <v>182</v>
      </c>
      <c r="H312" s="89" t="s">
        <v>340</v>
      </c>
      <c r="I312" s="89"/>
      <c r="J312" s="89"/>
      <c r="K312" s="89"/>
      <c r="L312" s="90" t="n">
        <f aca="false">L313</f>
        <v>116207</v>
      </c>
      <c r="M312" s="90"/>
      <c r="N312" s="90"/>
      <c r="O312" s="90"/>
    </row>
    <row r="313" customFormat="false" ht="15.75" hidden="false" customHeight="true" outlineLevel="0" collapsed="false">
      <c r="A313" s="65" t="s">
        <v>411</v>
      </c>
      <c r="B313" s="65"/>
      <c r="C313" s="88" t="s">
        <v>209</v>
      </c>
      <c r="D313" s="88"/>
      <c r="E313" s="88"/>
      <c r="F313" s="91" t="s">
        <v>182</v>
      </c>
      <c r="G313" s="91" t="s">
        <v>182</v>
      </c>
      <c r="H313" s="89" t="s">
        <v>388</v>
      </c>
      <c r="I313" s="89"/>
      <c r="J313" s="89"/>
      <c r="K313" s="89"/>
      <c r="L313" s="90" t="n">
        <f aca="false">L314</f>
        <v>116207</v>
      </c>
      <c r="M313" s="90"/>
      <c r="N313" s="90"/>
      <c r="O313" s="90"/>
    </row>
    <row r="314" customFormat="false" ht="67.5" hidden="false" customHeight="true" outlineLevel="0" collapsed="false">
      <c r="A314" s="65" t="s">
        <v>412</v>
      </c>
      <c r="B314" s="65"/>
      <c r="C314" s="88" t="s">
        <v>209</v>
      </c>
      <c r="D314" s="88"/>
      <c r="E314" s="88"/>
      <c r="F314" s="91" t="s">
        <v>182</v>
      </c>
      <c r="G314" s="91" t="s">
        <v>182</v>
      </c>
      <c r="H314" s="89" t="s">
        <v>413</v>
      </c>
      <c r="I314" s="89"/>
      <c r="J314" s="89"/>
      <c r="K314" s="89"/>
      <c r="L314" s="90" t="n">
        <f aca="false">L315</f>
        <v>116207</v>
      </c>
      <c r="M314" s="90"/>
      <c r="N314" s="90"/>
      <c r="O314" s="90"/>
    </row>
    <row r="315" customFormat="false" ht="24.75" hidden="false" customHeight="true" outlineLevel="0" collapsed="false">
      <c r="A315" s="65" t="s">
        <v>228</v>
      </c>
      <c r="B315" s="65"/>
      <c r="C315" s="88" t="s">
        <v>209</v>
      </c>
      <c r="D315" s="88"/>
      <c r="E315" s="88"/>
      <c r="F315" s="91" t="s">
        <v>182</v>
      </c>
      <c r="G315" s="91" t="s">
        <v>182</v>
      </c>
      <c r="H315" s="89" t="s">
        <v>414</v>
      </c>
      <c r="I315" s="89"/>
      <c r="J315" s="89"/>
      <c r="K315" s="89"/>
      <c r="L315" s="90" t="n">
        <f aca="false">L316</f>
        <v>116207</v>
      </c>
      <c r="M315" s="90"/>
      <c r="N315" s="90"/>
      <c r="O315" s="90"/>
    </row>
    <row r="316" customFormat="false" ht="16.5" hidden="false" customHeight="true" outlineLevel="0" collapsed="false">
      <c r="A316" s="65" t="s">
        <v>235</v>
      </c>
      <c r="B316" s="65"/>
      <c r="C316" s="88" t="s">
        <v>209</v>
      </c>
      <c r="D316" s="88"/>
      <c r="E316" s="88"/>
      <c r="F316" s="91" t="s">
        <v>182</v>
      </c>
      <c r="G316" s="91" t="s">
        <v>182</v>
      </c>
      <c r="H316" s="89" t="s">
        <v>414</v>
      </c>
      <c r="I316" s="89"/>
      <c r="J316" s="89" t="s">
        <v>236</v>
      </c>
      <c r="K316" s="89"/>
      <c r="L316" s="90" t="n">
        <f aca="false">L317</f>
        <v>116207</v>
      </c>
      <c r="M316" s="90"/>
      <c r="N316" s="90"/>
      <c r="O316" s="90"/>
    </row>
    <row r="317" customFormat="false" ht="12.75" hidden="false" customHeight="true" outlineLevel="0" collapsed="false">
      <c r="A317" s="65" t="s">
        <v>147</v>
      </c>
      <c r="B317" s="65"/>
      <c r="C317" s="88" t="s">
        <v>209</v>
      </c>
      <c r="D317" s="88"/>
      <c r="E317" s="88"/>
      <c r="F317" s="91" t="s">
        <v>182</v>
      </c>
      <c r="G317" s="91" t="s">
        <v>182</v>
      </c>
      <c r="H317" s="89" t="s">
        <v>414</v>
      </c>
      <c r="I317" s="89"/>
      <c r="J317" s="89" t="s">
        <v>237</v>
      </c>
      <c r="K317" s="89"/>
      <c r="L317" s="90" t="n">
        <v>116207</v>
      </c>
      <c r="M317" s="90"/>
      <c r="N317" s="90"/>
      <c r="O317" s="90"/>
    </row>
    <row r="318" customFormat="false" ht="12.75" hidden="false" customHeight="true" outlineLevel="0" collapsed="false">
      <c r="A318" s="65" t="s">
        <v>192</v>
      </c>
      <c r="B318" s="65"/>
      <c r="C318" s="88" t="s">
        <v>209</v>
      </c>
      <c r="D318" s="88"/>
      <c r="E318" s="88"/>
      <c r="F318" s="91" t="s">
        <v>166</v>
      </c>
      <c r="G318" s="91" t="s">
        <v>13</v>
      </c>
      <c r="H318" s="89"/>
      <c r="I318" s="89"/>
      <c r="J318" s="89"/>
      <c r="K318" s="89"/>
      <c r="L318" s="90" t="n">
        <f aca="false">L319</f>
        <v>727450.58</v>
      </c>
      <c r="M318" s="90"/>
      <c r="N318" s="90"/>
      <c r="O318" s="90"/>
    </row>
    <row r="319" customFormat="false" ht="12.75" hidden="false" customHeight="true" outlineLevel="0" collapsed="false">
      <c r="A319" s="65" t="s">
        <v>193</v>
      </c>
      <c r="B319" s="65"/>
      <c r="C319" s="88" t="s">
        <v>209</v>
      </c>
      <c r="D319" s="88"/>
      <c r="E319" s="88"/>
      <c r="F319" s="91" t="s">
        <v>166</v>
      </c>
      <c r="G319" s="91" t="s">
        <v>166</v>
      </c>
      <c r="H319" s="89"/>
      <c r="I319" s="89"/>
      <c r="J319" s="89"/>
      <c r="K319" s="89"/>
      <c r="L319" s="90" t="n">
        <f aca="false">L320</f>
        <v>727450.58</v>
      </c>
      <c r="M319" s="90"/>
      <c r="N319" s="90"/>
      <c r="O319" s="90"/>
    </row>
    <row r="320" customFormat="false" ht="45" hidden="false" customHeight="true" outlineLevel="0" collapsed="false">
      <c r="A320" s="65" t="s">
        <v>329</v>
      </c>
      <c r="B320" s="65"/>
      <c r="C320" s="88" t="s">
        <v>209</v>
      </c>
      <c r="D320" s="88"/>
      <c r="E320" s="88"/>
      <c r="F320" s="91" t="s">
        <v>166</v>
      </c>
      <c r="G320" s="91" t="s">
        <v>166</v>
      </c>
      <c r="H320" s="89" t="s">
        <v>330</v>
      </c>
      <c r="I320" s="89"/>
      <c r="J320" s="89"/>
      <c r="K320" s="89"/>
      <c r="L320" s="90" t="n">
        <f aca="false">L321</f>
        <v>727450.58</v>
      </c>
      <c r="M320" s="90"/>
      <c r="N320" s="90"/>
      <c r="O320" s="90"/>
    </row>
    <row r="321" customFormat="false" ht="13.5" hidden="false" customHeight="true" outlineLevel="0" collapsed="false">
      <c r="A321" s="65" t="s">
        <v>331</v>
      </c>
      <c r="B321" s="65"/>
      <c r="C321" s="88" t="s">
        <v>209</v>
      </c>
      <c r="D321" s="88"/>
      <c r="E321" s="88"/>
      <c r="F321" s="91" t="s">
        <v>166</v>
      </c>
      <c r="G321" s="91" t="s">
        <v>166</v>
      </c>
      <c r="H321" s="89" t="s">
        <v>332</v>
      </c>
      <c r="I321" s="89"/>
      <c r="J321" s="89"/>
      <c r="K321" s="89"/>
      <c r="L321" s="90" t="n">
        <f aca="false">L322</f>
        <v>727450.58</v>
      </c>
      <c r="M321" s="90"/>
      <c r="N321" s="90"/>
      <c r="O321" s="90"/>
    </row>
    <row r="322" customFormat="false" ht="65.25" hidden="false" customHeight="true" outlineLevel="0" collapsed="false">
      <c r="A322" s="65" t="s">
        <v>415</v>
      </c>
      <c r="B322" s="65"/>
      <c r="C322" s="88" t="s">
        <v>209</v>
      </c>
      <c r="D322" s="88"/>
      <c r="E322" s="88"/>
      <c r="F322" s="91" t="s">
        <v>166</v>
      </c>
      <c r="G322" s="91" t="s">
        <v>166</v>
      </c>
      <c r="H322" s="89" t="s">
        <v>416</v>
      </c>
      <c r="I322" s="89"/>
      <c r="J322" s="89"/>
      <c r="K322" s="89"/>
      <c r="L322" s="90" t="n">
        <f aca="false">L323</f>
        <v>727450.58</v>
      </c>
      <c r="M322" s="90"/>
      <c r="N322" s="90"/>
      <c r="O322" s="90"/>
    </row>
    <row r="323" customFormat="false" ht="14.25" hidden="false" customHeight="true" outlineLevel="0" collapsed="false">
      <c r="A323" s="65" t="s">
        <v>417</v>
      </c>
      <c r="B323" s="65"/>
      <c r="C323" s="88" t="s">
        <v>209</v>
      </c>
      <c r="D323" s="88"/>
      <c r="E323" s="88"/>
      <c r="F323" s="91" t="s">
        <v>166</v>
      </c>
      <c r="G323" s="91" t="s">
        <v>166</v>
      </c>
      <c r="H323" s="89" t="s">
        <v>418</v>
      </c>
      <c r="I323" s="89"/>
      <c r="J323" s="89"/>
      <c r="K323" s="89"/>
      <c r="L323" s="90" t="n">
        <f aca="false">L324</f>
        <v>727450.58</v>
      </c>
      <c r="M323" s="90"/>
      <c r="N323" s="90"/>
      <c r="O323" s="90"/>
    </row>
    <row r="324" customFormat="false" ht="12.75" hidden="false" customHeight="true" outlineLevel="0" collapsed="false">
      <c r="A324" s="65" t="s">
        <v>235</v>
      </c>
      <c r="B324" s="65"/>
      <c r="C324" s="88" t="s">
        <v>209</v>
      </c>
      <c r="D324" s="88"/>
      <c r="E324" s="88"/>
      <c r="F324" s="91" t="s">
        <v>166</v>
      </c>
      <c r="G324" s="91" t="s">
        <v>166</v>
      </c>
      <c r="H324" s="89" t="s">
        <v>418</v>
      </c>
      <c r="I324" s="89"/>
      <c r="J324" s="89" t="s">
        <v>236</v>
      </c>
      <c r="K324" s="89"/>
      <c r="L324" s="90" t="n">
        <f aca="false">L325</f>
        <v>727450.58</v>
      </c>
      <c r="M324" s="90"/>
      <c r="N324" s="90"/>
      <c r="O324" s="90"/>
    </row>
    <row r="325" customFormat="false" ht="12.75" hidden="false" customHeight="true" outlineLevel="0" collapsed="false">
      <c r="A325" s="65" t="s">
        <v>147</v>
      </c>
      <c r="B325" s="65"/>
      <c r="C325" s="88" t="s">
        <v>209</v>
      </c>
      <c r="D325" s="88"/>
      <c r="E325" s="88"/>
      <c r="F325" s="91" t="s">
        <v>166</v>
      </c>
      <c r="G325" s="91" t="s">
        <v>166</v>
      </c>
      <c r="H325" s="89" t="s">
        <v>418</v>
      </c>
      <c r="I325" s="89"/>
      <c r="J325" s="89" t="s">
        <v>237</v>
      </c>
      <c r="K325" s="89"/>
      <c r="L325" s="90" t="n">
        <v>727450.58</v>
      </c>
      <c r="M325" s="90"/>
      <c r="N325" s="90"/>
      <c r="O325" s="90"/>
    </row>
    <row r="326" customFormat="false" ht="12.75" hidden="false" customHeight="true" outlineLevel="0" collapsed="false">
      <c r="A326" s="65" t="s">
        <v>194</v>
      </c>
      <c r="B326" s="65"/>
      <c r="C326" s="88" t="s">
        <v>209</v>
      </c>
      <c r="D326" s="88"/>
      <c r="E326" s="88"/>
      <c r="F326" s="91" t="s">
        <v>195</v>
      </c>
      <c r="G326" s="91" t="s">
        <v>13</v>
      </c>
      <c r="H326" s="89"/>
      <c r="I326" s="89"/>
      <c r="J326" s="89"/>
      <c r="K326" s="89"/>
      <c r="L326" s="90" t="n">
        <f aca="false">L327</f>
        <v>13676791.86</v>
      </c>
      <c r="M326" s="90"/>
      <c r="N326" s="90"/>
      <c r="O326" s="90"/>
    </row>
    <row r="327" customFormat="false" ht="12.75" hidden="false" customHeight="true" outlineLevel="0" collapsed="false">
      <c r="A327" s="65" t="s">
        <v>196</v>
      </c>
      <c r="B327" s="65"/>
      <c r="C327" s="88" t="s">
        <v>209</v>
      </c>
      <c r="D327" s="88"/>
      <c r="E327" s="88"/>
      <c r="F327" s="91" t="s">
        <v>195</v>
      </c>
      <c r="G327" s="91" t="s">
        <v>19</v>
      </c>
      <c r="H327" s="89"/>
      <c r="I327" s="89"/>
      <c r="J327" s="89"/>
      <c r="K327" s="89"/>
      <c r="L327" s="90" t="n">
        <f aca="false">L328+L334</f>
        <v>13676791.86</v>
      </c>
      <c r="M327" s="90"/>
      <c r="N327" s="90"/>
      <c r="O327" s="90"/>
    </row>
    <row r="328" customFormat="false" ht="33.75" hidden="false" customHeight="true" outlineLevel="0" collapsed="false">
      <c r="A328" s="65" t="s">
        <v>210</v>
      </c>
      <c r="B328" s="65"/>
      <c r="C328" s="88" t="s">
        <v>209</v>
      </c>
      <c r="D328" s="88"/>
      <c r="E328" s="88"/>
      <c r="F328" s="91" t="s">
        <v>195</v>
      </c>
      <c r="G328" s="91" t="s">
        <v>19</v>
      </c>
      <c r="H328" s="91" t="s">
        <v>211</v>
      </c>
      <c r="I328" s="91"/>
      <c r="J328" s="95"/>
      <c r="K328" s="95"/>
      <c r="L328" s="90" t="n">
        <f aca="false">L329</f>
        <v>5976200</v>
      </c>
      <c r="M328" s="90"/>
      <c r="N328" s="92"/>
      <c r="O328" s="92"/>
    </row>
    <row r="329" customFormat="false" ht="25.5" hidden="false" customHeight="true" outlineLevel="0" collapsed="false">
      <c r="A329" s="65" t="s">
        <v>212</v>
      </c>
      <c r="B329" s="65"/>
      <c r="C329" s="88" t="s">
        <v>209</v>
      </c>
      <c r="D329" s="88"/>
      <c r="E329" s="88"/>
      <c r="F329" s="91" t="s">
        <v>195</v>
      </c>
      <c r="G329" s="91" t="s">
        <v>19</v>
      </c>
      <c r="H329" s="91" t="s">
        <v>213</v>
      </c>
      <c r="I329" s="91"/>
      <c r="J329" s="95"/>
      <c r="K329" s="95"/>
      <c r="L329" s="90" t="n">
        <f aca="false">L330</f>
        <v>5976200</v>
      </c>
      <c r="M329" s="90"/>
      <c r="N329" s="92"/>
      <c r="O329" s="92"/>
    </row>
    <row r="330" customFormat="false" ht="66" hidden="false" customHeight="true" outlineLevel="0" collapsed="false">
      <c r="A330" s="65" t="s">
        <v>232</v>
      </c>
      <c r="B330" s="65"/>
      <c r="C330" s="88" t="s">
        <v>209</v>
      </c>
      <c r="D330" s="88"/>
      <c r="E330" s="88"/>
      <c r="F330" s="91" t="s">
        <v>195</v>
      </c>
      <c r="G330" s="91" t="s">
        <v>19</v>
      </c>
      <c r="H330" s="91" t="s">
        <v>233</v>
      </c>
      <c r="I330" s="91"/>
      <c r="J330" s="95"/>
      <c r="K330" s="95"/>
      <c r="L330" s="90" t="n">
        <f aca="false">L331</f>
        <v>5976200</v>
      </c>
      <c r="M330" s="90"/>
      <c r="N330" s="92"/>
      <c r="O330" s="92"/>
    </row>
    <row r="331" customFormat="false" ht="37.5" hidden="false" customHeight="true" outlineLevel="0" collapsed="false">
      <c r="A331" s="61" t="s">
        <v>419</v>
      </c>
      <c r="B331" s="61"/>
      <c r="C331" s="88" t="s">
        <v>209</v>
      </c>
      <c r="D331" s="88"/>
      <c r="E331" s="88"/>
      <c r="F331" s="91" t="s">
        <v>195</v>
      </c>
      <c r="G331" s="91" t="s">
        <v>19</v>
      </c>
      <c r="H331" s="91" t="s">
        <v>420</v>
      </c>
      <c r="I331" s="91"/>
      <c r="J331" s="95"/>
      <c r="K331" s="95"/>
      <c r="L331" s="90" t="n">
        <f aca="false">L332</f>
        <v>5976200</v>
      </c>
      <c r="M331" s="90"/>
      <c r="N331" s="92"/>
      <c r="O331" s="92"/>
    </row>
    <row r="332" customFormat="false" ht="16.5" hidden="false" customHeight="true" outlineLevel="0" collapsed="false">
      <c r="A332" s="65" t="s">
        <v>235</v>
      </c>
      <c r="B332" s="65"/>
      <c r="C332" s="88" t="s">
        <v>209</v>
      </c>
      <c r="D332" s="88"/>
      <c r="E332" s="88"/>
      <c r="F332" s="91" t="s">
        <v>195</v>
      </c>
      <c r="G332" s="91" t="s">
        <v>19</v>
      </c>
      <c r="H332" s="91" t="s">
        <v>420</v>
      </c>
      <c r="I332" s="91"/>
      <c r="J332" s="95" t="n">
        <v>500</v>
      </c>
      <c r="K332" s="95"/>
      <c r="L332" s="90" t="n">
        <f aca="false">L333</f>
        <v>5976200</v>
      </c>
      <c r="M332" s="90"/>
      <c r="N332" s="92"/>
      <c r="O332" s="92"/>
    </row>
    <row r="333" customFormat="false" ht="15.75" hidden="false" customHeight="true" outlineLevel="0" collapsed="false">
      <c r="A333" s="65" t="s">
        <v>147</v>
      </c>
      <c r="B333" s="65"/>
      <c r="C333" s="88" t="n">
        <v>650</v>
      </c>
      <c r="D333" s="88"/>
      <c r="E333" s="88"/>
      <c r="F333" s="91" t="s">
        <v>195</v>
      </c>
      <c r="G333" s="91" t="s">
        <v>19</v>
      </c>
      <c r="H333" s="91" t="s">
        <v>420</v>
      </c>
      <c r="I333" s="91"/>
      <c r="J333" s="95" t="n">
        <v>540</v>
      </c>
      <c r="K333" s="95"/>
      <c r="L333" s="90" t="n">
        <v>5976200</v>
      </c>
      <c r="M333" s="90"/>
      <c r="N333" s="96"/>
      <c r="O333" s="97"/>
    </row>
    <row r="334" customFormat="false" ht="46.5" hidden="false" customHeight="true" outlineLevel="0" collapsed="false">
      <c r="A334" s="65" t="s">
        <v>329</v>
      </c>
      <c r="B334" s="65"/>
      <c r="C334" s="88" t="s">
        <v>209</v>
      </c>
      <c r="D334" s="88"/>
      <c r="E334" s="88"/>
      <c r="F334" s="91" t="s">
        <v>195</v>
      </c>
      <c r="G334" s="91" t="s">
        <v>19</v>
      </c>
      <c r="H334" s="89" t="s">
        <v>330</v>
      </c>
      <c r="I334" s="89"/>
      <c r="J334" s="89"/>
      <c r="K334" s="89"/>
      <c r="L334" s="90" t="n">
        <f aca="false">L335</f>
        <v>7700591.86</v>
      </c>
      <c r="M334" s="90"/>
      <c r="N334" s="90"/>
      <c r="O334" s="90"/>
    </row>
    <row r="335" customFormat="false" ht="18" hidden="false" customHeight="true" outlineLevel="0" collapsed="false">
      <c r="A335" s="65" t="s">
        <v>421</v>
      </c>
      <c r="B335" s="65"/>
      <c r="C335" s="88" t="s">
        <v>209</v>
      </c>
      <c r="D335" s="88"/>
      <c r="E335" s="88"/>
      <c r="F335" s="91" t="s">
        <v>195</v>
      </c>
      <c r="G335" s="91" t="s">
        <v>19</v>
      </c>
      <c r="H335" s="89" t="s">
        <v>422</v>
      </c>
      <c r="I335" s="89"/>
      <c r="J335" s="89"/>
      <c r="K335" s="89"/>
      <c r="L335" s="90" t="n">
        <f aca="false">L336+L347+L352</f>
        <v>7700591.86</v>
      </c>
      <c r="M335" s="90"/>
      <c r="N335" s="90"/>
      <c r="O335" s="90"/>
    </row>
    <row r="336" customFormat="false" ht="36" hidden="false" customHeight="true" outlineLevel="0" collapsed="false">
      <c r="A336" s="65" t="s">
        <v>423</v>
      </c>
      <c r="B336" s="65"/>
      <c r="C336" s="88" t="s">
        <v>209</v>
      </c>
      <c r="D336" s="88"/>
      <c r="E336" s="88"/>
      <c r="F336" s="91" t="s">
        <v>195</v>
      </c>
      <c r="G336" s="91" t="s">
        <v>19</v>
      </c>
      <c r="H336" s="89" t="s">
        <v>424</v>
      </c>
      <c r="I336" s="89"/>
      <c r="J336" s="89"/>
      <c r="K336" s="89"/>
      <c r="L336" s="90" t="n">
        <f aca="false">L337+L342</f>
        <v>5785068.04</v>
      </c>
      <c r="M336" s="90"/>
      <c r="N336" s="90"/>
      <c r="O336" s="90"/>
    </row>
    <row r="337" customFormat="false" ht="24" hidden="false" customHeight="true" outlineLevel="0" collapsed="false">
      <c r="A337" s="65" t="s">
        <v>280</v>
      </c>
      <c r="B337" s="65"/>
      <c r="C337" s="88" t="s">
        <v>209</v>
      </c>
      <c r="D337" s="88"/>
      <c r="E337" s="88"/>
      <c r="F337" s="91" t="s">
        <v>195</v>
      </c>
      <c r="G337" s="91" t="s">
        <v>19</v>
      </c>
      <c r="H337" s="89" t="s">
        <v>425</v>
      </c>
      <c r="I337" s="89"/>
      <c r="J337" s="89"/>
      <c r="K337" s="89"/>
      <c r="L337" s="90" t="n">
        <f aca="false">L338</f>
        <v>5611695.43</v>
      </c>
      <c r="M337" s="90"/>
      <c r="N337" s="90"/>
      <c r="O337" s="90"/>
    </row>
    <row r="338" customFormat="false" ht="24.75" hidden="false" customHeight="true" outlineLevel="0" collapsed="false">
      <c r="A338" s="65" t="s">
        <v>218</v>
      </c>
      <c r="B338" s="65"/>
      <c r="C338" s="88" t="s">
        <v>209</v>
      </c>
      <c r="D338" s="88"/>
      <c r="E338" s="88"/>
      <c r="F338" s="91" t="s">
        <v>195</v>
      </c>
      <c r="G338" s="91" t="s">
        <v>19</v>
      </c>
      <c r="H338" s="89" t="s">
        <v>425</v>
      </c>
      <c r="I338" s="89"/>
      <c r="J338" s="89" t="s">
        <v>219</v>
      </c>
      <c r="K338" s="89"/>
      <c r="L338" s="90" t="n">
        <f aca="false">L339</f>
        <v>5611695.43</v>
      </c>
      <c r="M338" s="90"/>
      <c r="N338" s="90"/>
      <c r="O338" s="90"/>
    </row>
    <row r="339" customFormat="false" ht="15.75" hidden="false" customHeight="true" outlineLevel="0" collapsed="false">
      <c r="A339" s="65" t="s">
        <v>273</v>
      </c>
      <c r="B339" s="65"/>
      <c r="C339" s="88" t="s">
        <v>209</v>
      </c>
      <c r="D339" s="88"/>
      <c r="E339" s="88"/>
      <c r="F339" s="91" t="s">
        <v>195</v>
      </c>
      <c r="G339" s="91" t="s">
        <v>19</v>
      </c>
      <c r="H339" s="89" t="s">
        <v>425</v>
      </c>
      <c r="I339" s="89"/>
      <c r="J339" s="89" t="s">
        <v>20</v>
      </c>
      <c r="K339" s="89"/>
      <c r="L339" s="90" t="n">
        <f aca="false">L340+L341</f>
        <v>5611695.43</v>
      </c>
      <c r="M339" s="90"/>
      <c r="N339" s="90"/>
      <c r="O339" s="90"/>
    </row>
    <row r="340" customFormat="false" ht="12.75" hidden="false" customHeight="true" outlineLevel="0" collapsed="false">
      <c r="A340" s="65" t="s">
        <v>274</v>
      </c>
      <c r="B340" s="65"/>
      <c r="C340" s="88" t="s">
        <v>209</v>
      </c>
      <c r="D340" s="88"/>
      <c r="E340" s="88"/>
      <c r="F340" s="91" t="s">
        <v>195</v>
      </c>
      <c r="G340" s="91" t="s">
        <v>19</v>
      </c>
      <c r="H340" s="115" t="s">
        <v>425</v>
      </c>
      <c r="I340" s="115"/>
      <c r="J340" s="89" t="s">
        <v>275</v>
      </c>
      <c r="K340" s="89"/>
      <c r="L340" s="90" t="n">
        <v>4301687.61</v>
      </c>
      <c r="M340" s="90"/>
      <c r="N340" s="90"/>
      <c r="O340" s="90"/>
    </row>
    <row r="341" customFormat="false" ht="35.25" hidden="false" customHeight="true" outlineLevel="0" collapsed="false">
      <c r="A341" s="65" t="s">
        <v>276</v>
      </c>
      <c r="B341" s="65"/>
      <c r="C341" s="88" t="s">
        <v>209</v>
      </c>
      <c r="D341" s="88"/>
      <c r="E341" s="88"/>
      <c r="F341" s="91" t="s">
        <v>195</v>
      </c>
      <c r="G341" s="116" t="s">
        <v>19</v>
      </c>
      <c r="H341" s="89" t="s">
        <v>425</v>
      </c>
      <c r="I341" s="89"/>
      <c r="J341" s="93" t="s">
        <v>277</v>
      </c>
      <c r="K341" s="93"/>
      <c r="L341" s="90" t="n">
        <v>1310007.82</v>
      </c>
      <c r="M341" s="90"/>
      <c r="N341" s="90"/>
      <c r="O341" s="90"/>
    </row>
    <row r="342" customFormat="false" ht="33.75" hidden="false" customHeight="true" outlineLevel="0" collapsed="false">
      <c r="A342" s="61" t="s">
        <v>426</v>
      </c>
      <c r="B342" s="61"/>
      <c r="C342" s="88" t="n">
        <v>650</v>
      </c>
      <c r="D342" s="88"/>
      <c r="E342" s="88"/>
      <c r="F342" s="91" t="s">
        <v>195</v>
      </c>
      <c r="G342" s="116" t="s">
        <v>19</v>
      </c>
      <c r="H342" s="91" t="s">
        <v>427</v>
      </c>
      <c r="I342" s="91"/>
      <c r="J342" s="113"/>
      <c r="K342" s="113"/>
      <c r="L342" s="90" t="n">
        <f aca="false">L343</f>
        <v>173372.61</v>
      </c>
      <c r="M342" s="90"/>
      <c r="N342" s="92"/>
      <c r="O342" s="92"/>
    </row>
    <row r="343" customFormat="false" ht="56.25" hidden="false" customHeight="true" outlineLevel="0" collapsed="false">
      <c r="A343" s="65" t="s">
        <v>218</v>
      </c>
      <c r="B343" s="65"/>
      <c r="C343" s="88" t="n">
        <v>650</v>
      </c>
      <c r="D343" s="88"/>
      <c r="E343" s="88"/>
      <c r="F343" s="91" t="s">
        <v>195</v>
      </c>
      <c r="G343" s="116" t="s">
        <v>19</v>
      </c>
      <c r="H343" s="91" t="s">
        <v>427</v>
      </c>
      <c r="I343" s="91"/>
      <c r="J343" s="113" t="n">
        <v>100</v>
      </c>
      <c r="K343" s="113"/>
      <c r="L343" s="122" t="n">
        <f aca="false">L344</f>
        <v>173372.61</v>
      </c>
      <c r="M343" s="122"/>
      <c r="N343" s="92"/>
      <c r="O343" s="92"/>
    </row>
    <row r="344" customFormat="false" ht="15" hidden="false" customHeight="true" outlineLevel="0" collapsed="false">
      <c r="A344" s="65" t="s">
        <v>273</v>
      </c>
      <c r="B344" s="65"/>
      <c r="C344" s="88" t="n">
        <v>650</v>
      </c>
      <c r="D344" s="88"/>
      <c r="E344" s="88"/>
      <c r="F344" s="91" t="s">
        <v>195</v>
      </c>
      <c r="G344" s="116" t="s">
        <v>19</v>
      </c>
      <c r="H344" s="91" t="s">
        <v>427</v>
      </c>
      <c r="I344" s="91"/>
      <c r="J344" s="113" t="n">
        <v>110</v>
      </c>
      <c r="K344" s="113"/>
      <c r="L344" s="90" t="n">
        <f aca="false">L345+L346</f>
        <v>173372.61</v>
      </c>
      <c r="M344" s="90"/>
      <c r="N344" s="92"/>
      <c r="O344" s="92"/>
    </row>
    <row r="345" customFormat="false" ht="12.75" hidden="false" customHeight="true" outlineLevel="0" collapsed="false">
      <c r="A345" s="65" t="s">
        <v>274</v>
      </c>
      <c r="B345" s="65"/>
      <c r="C345" s="88" t="n">
        <v>650</v>
      </c>
      <c r="D345" s="88"/>
      <c r="E345" s="88"/>
      <c r="F345" s="91" t="s">
        <v>195</v>
      </c>
      <c r="G345" s="116" t="s">
        <v>19</v>
      </c>
      <c r="H345" s="91" t="s">
        <v>427</v>
      </c>
      <c r="I345" s="91"/>
      <c r="J345" s="113" t="n">
        <v>111</v>
      </c>
      <c r="K345" s="113"/>
      <c r="L345" s="90" t="n">
        <v>133158.69</v>
      </c>
      <c r="M345" s="90"/>
      <c r="N345" s="92"/>
      <c r="O345" s="92"/>
    </row>
    <row r="346" customFormat="false" ht="34.5" hidden="false" customHeight="true" outlineLevel="0" collapsed="false">
      <c r="A346" s="65" t="s">
        <v>276</v>
      </c>
      <c r="B346" s="65"/>
      <c r="C346" s="88" t="n">
        <v>650</v>
      </c>
      <c r="D346" s="88"/>
      <c r="E346" s="88"/>
      <c r="F346" s="91" t="s">
        <v>195</v>
      </c>
      <c r="G346" s="116" t="s">
        <v>19</v>
      </c>
      <c r="H346" s="91" t="s">
        <v>427</v>
      </c>
      <c r="I346" s="91"/>
      <c r="J346" s="113" t="n">
        <v>119</v>
      </c>
      <c r="K346" s="113"/>
      <c r="L346" s="90" t="n">
        <v>40213.92</v>
      </c>
      <c r="M346" s="90"/>
      <c r="N346" s="92"/>
      <c r="O346" s="92"/>
    </row>
    <row r="347" customFormat="false" ht="33.75" hidden="false" customHeight="true" outlineLevel="0" collapsed="false">
      <c r="A347" s="65" t="s">
        <v>428</v>
      </c>
      <c r="B347" s="65"/>
      <c r="C347" s="88" t="s">
        <v>209</v>
      </c>
      <c r="D347" s="88"/>
      <c r="E347" s="88"/>
      <c r="F347" s="91" t="s">
        <v>195</v>
      </c>
      <c r="G347" s="91" t="s">
        <v>19</v>
      </c>
      <c r="H347" s="94" t="s">
        <v>429</v>
      </c>
      <c r="I347" s="94"/>
      <c r="J347" s="89"/>
      <c r="K347" s="89"/>
      <c r="L347" s="90" t="n">
        <f aca="false">L348</f>
        <v>250000</v>
      </c>
      <c r="M347" s="90"/>
      <c r="N347" s="90"/>
      <c r="O347" s="90"/>
    </row>
    <row r="348" customFormat="false" ht="25.5" hidden="false" customHeight="true" outlineLevel="0" collapsed="false">
      <c r="A348" s="65" t="s">
        <v>280</v>
      </c>
      <c r="B348" s="65"/>
      <c r="C348" s="88" t="s">
        <v>209</v>
      </c>
      <c r="D348" s="88"/>
      <c r="E348" s="88"/>
      <c r="F348" s="91" t="s">
        <v>195</v>
      </c>
      <c r="G348" s="91" t="s">
        <v>19</v>
      </c>
      <c r="H348" s="89" t="s">
        <v>430</v>
      </c>
      <c r="I348" s="89"/>
      <c r="J348" s="89"/>
      <c r="K348" s="89"/>
      <c r="L348" s="90" t="n">
        <f aca="false">L349</f>
        <v>250000</v>
      </c>
      <c r="M348" s="90"/>
      <c r="N348" s="90"/>
      <c r="O348" s="90"/>
    </row>
    <row r="349" customFormat="false" ht="58.5" hidden="false" customHeight="true" outlineLevel="0" collapsed="false">
      <c r="A349" s="65" t="s">
        <v>218</v>
      </c>
      <c r="B349" s="65"/>
      <c r="C349" s="88" t="s">
        <v>209</v>
      </c>
      <c r="D349" s="88"/>
      <c r="E349" s="88"/>
      <c r="F349" s="91" t="s">
        <v>195</v>
      </c>
      <c r="G349" s="91" t="s">
        <v>19</v>
      </c>
      <c r="H349" s="89" t="s">
        <v>430</v>
      </c>
      <c r="I349" s="89"/>
      <c r="J349" s="89" t="s">
        <v>219</v>
      </c>
      <c r="K349" s="89"/>
      <c r="L349" s="90" t="n">
        <f aca="false">L350</f>
        <v>250000</v>
      </c>
      <c r="M349" s="90"/>
      <c r="N349" s="90"/>
      <c r="O349" s="90"/>
    </row>
    <row r="350" customFormat="false" ht="15.75" hidden="false" customHeight="true" outlineLevel="0" collapsed="false">
      <c r="A350" s="65" t="s">
        <v>273</v>
      </c>
      <c r="B350" s="65"/>
      <c r="C350" s="88" t="s">
        <v>209</v>
      </c>
      <c r="D350" s="88"/>
      <c r="E350" s="88"/>
      <c r="F350" s="91" t="s">
        <v>195</v>
      </c>
      <c r="G350" s="91" t="s">
        <v>19</v>
      </c>
      <c r="H350" s="89" t="s">
        <v>430</v>
      </c>
      <c r="I350" s="89"/>
      <c r="J350" s="89" t="s">
        <v>20</v>
      </c>
      <c r="K350" s="89"/>
      <c r="L350" s="90" t="n">
        <f aca="false">L351</f>
        <v>250000</v>
      </c>
      <c r="M350" s="90"/>
      <c r="N350" s="90"/>
      <c r="O350" s="90"/>
    </row>
    <row r="351" customFormat="false" ht="24.75" hidden="false" customHeight="true" outlineLevel="0" collapsed="false">
      <c r="A351" s="65" t="s">
        <v>282</v>
      </c>
      <c r="B351" s="65"/>
      <c r="C351" s="88" t="s">
        <v>209</v>
      </c>
      <c r="D351" s="88"/>
      <c r="E351" s="88"/>
      <c r="F351" s="91" t="s">
        <v>195</v>
      </c>
      <c r="G351" s="91" t="s">
        <v>19</v>
      </c>
      <c r="H351" s="89" t="s">
        <v>430</v>
      </c>
      <c r="I351" s="89"/>
      <c r="J351" s="89" t="s">
        <v>283</v>
      </c>
      <c r="K351" s="89"/>
      <c r="L351" s="90" t="n">
        <v>250000</v>
      </c>
      <c r="M351" s="90"/>
      <c r="N351" s="90"/>
      <c r="O351" s="90"/>
    </row>
    <row r="352" customFormat="false" ht="24.75" hidden="false" customHeight="true" outlineLevel="0" collapsed="false">
      <c r="A352" s="65" t="s">
        <v>431</v>
      </c>
      <c r="B352" s="65"/>
      <c r="C352" s="88" t="s">
        <v>209</v>
      </c>
      <c r="D352" s="88"/>
      <c r="E352" s="88"/>
      <c r="F352" s="91" t="s">
        <v>195</v>
      </c>
      <c r="G352" s="91" t="s">
        <v>19</v>
      </c>
      <c r="H352" s="89" t="s">
        <v>432</v>
      </c>
      <c r="I352" s="89"/>
      <c r="J352" s="89"/>
      <c r="K352" s="89"/>
      <c r="L352" s="90" t="n">
        <f aca="false">L353+L359+L363</f>
        <v>1665523.82</v>
      </c>
      <c r="M352" s="90"/>
      <c r="N352" s="90"/>
      <c r="O352" s="90"/>
    </row>
    <row r="353" customFormat="false" ht="24.75" hidden="false" customHeight="true" outlineLevel="0" collapsed="false">
      <c r="A353" s="65" t="s">
        <v>433</v>
      </c>
      <c r="B353" s="65"/>
      <c r="C353" s="88" t="s">
        <v>209</v>
      </c>
      <c r="D353" s="88"/>
      <c r="E353" s="88"/>
      <c r="F353" s="91" t="s">
        <v>195</v>
      </c>
      <c r="G353" s="91" t="s">
        <v>19</v>
      </c>
      <c r="H353" s="89" t="s">
        <v>434</v>
      </c>
      <c r="I353" s="89"/>
      <c r="J353" s="89"/>
      <c r="K353" s="89"/>
      <c r="L353" s="90" t="n">
        <f aca="false">L354</f>
        <v>1449423.82</v>
      </c>
      <c r="M353" s="90"/>
      <c r="N353" s="90"/>
      <c r="O353" s="90"/>
    </row>
    <row r="354" customFormat="false" ht="25.5" hidden="false" customHeight="true" outlineLevel="0" collapsed="false">
      <c r="A354" s="65" t="s">
        <v>254</v>
      </c>
      <c r="B354" s="65"/>
      <c r="C354" s="88" t="s">
        <v>209</v>
      </c>
      <c r="D354" s="88"/>
      <c r="E354" s="88"/>
      <c r="F354" s="91" t="s">
        <v>195</v>
      </c>
      <c r="G354" s="91" t="s">
        <v>19</v>
      </c>
      <c r="H354" s="89" t="s">
        <v>434</v>
      </c>
      <c r="I354" s="89"/>
      <c r="J354" s="89" t="s">
        <v>255</v>
      </c>
      <c r="K354" s="89"/>
      <c r="L354" s="90" t="n">
        <f aca="false">L355</f>
        <v>1449423.82</v>
      </c>
      <c r="M354" s="90"/>
      <c r="N354" s="90"/>
      <c r="O354" s="90"/>
    </row>
    <row r="355" customFormat="false" ht="23.25" hidden="false" customHeight="true" outlineLevel="0" collapsed="false">
      <c r="A355" s="65" t="s">
        <v>256</v>
      </c>
      <c r="B355" s="65"/>
      <c r="C355" s="88" t="s">
        <v>209</v>
      </c>
      <c r="D355" s="88"/>
      <c r="E355" s="88"/>
      <c r="F355" s="91" t="s">
        <v>195</v>
      </c>
      <c r="G355" s="91" t="s">
        <v>19</v>
      </c>
      <c r="H355" s="89" t="s">
        <v>434</v>
      </c>
      <c r="I355" s="89"/>
      <c r="J355" s="89" t="s">
        <v>257</v>
      </c>
      <c r="K355" s="89"/>
      <c r="L355" s="90" t="n">
        <f aca="false">L356+L357+L358</f>
        <v>1449423.82</v>
      </c>
      <c r="M355" s="90"/>
      <c r="N355" s="90"/>
      <c r="O355" s="90"/>
    </row>
    <row r="356" customFormat="false" ht="25.5" hidden="false" customHeight="true" outlineLevel="0" collapsed="false">
      <c r="A356" s="65" t="s">
        <v>288</v>
      </c>
      <c r="B356" s="65"/>
      <c r="C356" s="88" t="s">
        <v>209</v>
      </c>
      <c r="D356" s="88"/>
      <c r="E356" s="88"/>
      <c r="F356" s="91" t="s">
        <v>195</v>
      </c>
      <c r="G356" s="91" t="s">
        <v>19</v>
      </c>
      <c r="H356" s="89" t="s">
        <v>434</v>
      </c>
      <c r="I356" s="89"/>
      <c r="J356" s="89" t="s">
        <v>289</v>
      </c>
      <c r="K356" s="89"/>
      <c r="L356" s="90" t="n">
        <v>61300.86</v>
      </c>
      <c r="M356" s="90"/>
      <c r="N356" s="90"/>
      <c r="O356" s="90"/>
    </row>
    <row r="357" customFormat="false" ht="15.75" hidden="false" customHeight="true" outlineLevel="0" collapsed="false">
      <c r="A357" s="65" t="s">
        <v>258</v>
      </c>
      <c r="B357" s="65"/>
      <c r="C357" s="88" t="s">
        <v>209</v>
      </c>
      <c r="D357" s="88"/>
      <c r="E357" s="88"/>
      <c r="F357" s="91" t="s">
        <v>195</v>
      </c>
      <c r="G357" s="91" t="s">
        <v>19</v>
      </c>
      <c r="H357" s="89" t="s">
        <v>434</v>
      </c>
      <c r="I357" s="89"/>
      <c r="J357" s="89" t="s">
        <v>259</v>
      </c>
      <c r="K357" s="89"/>
      <c r="L357" s="90" t="n">
        <v>509572.87</v>
      </c>
      <c r="M357" s="90"/>
      <c r="N357" s="90"/>
      <c r="O357" s="90"/>
    </row>
    <row r="358" customFormat="false" ht="13.5" hidden="false" customHeight="true" outlineLevel="0" collapsed="false">
      <c r="A358" s="65" t="s">
        <v>260</v>
      </c>
      <c r="B358" s="65"/>
      <c r="C358" s="88" t="s">
        <v>209</v>
      </c>
      <c r="D358" s="88"/>
      <c r="E358" s="88"/>
      <c r="F358" s="91" t="s">
        <v>195</v>
      </c>
      <c r="G358" s="91" t="s">
        <v>19</v>
      </c>
      <c r="H358" s="89" t="s">
        <v>434</v>
      </c>
      <c r="I358" s="89"/>
      <c r="J358" s="89" t="s">
        <v>371</v>
      </c>
      <c r="K358" s="89"/>
      <c r="L358" s="90" t="n">
        <v>878550.09</v>
      </c>
      <c r="M358" s="90"/>
      <c r="N358" s="90"/>
      <c r="O358" s="90"/>
    </row>
    <row r="359" customFormat="false" ht="16.5" hidden="false" customHeight="true" outlineLevel="0" collapsed="false">
      <c r="A359" s="61" t="s">
        <v>435</v>
      </c>
      <c r="B359" s="61"/>
      <c r="C359" s="88" t="s">
        <v>209</v>
      </c>
      <c r="D359" s="88"/>
      <c r="E359" s="88"/>
      <c r="F359" s="91" t="s">
        <v>195</v>
      </c>
      <c r="G359" s="91" t="s">
        <v>19</v>
      </c>
      <c r="H359" s="91" t="s">
        <v>436</v>
      </c>
      <c r="I359" s="91"/>
      <c r="J359" s="89"/>
      <c r="K359" s="89"/>
      <c r="L359" s="90" t="n">
        <f aca="false">L360</f>
        <v>16100</v>
      </c>
      <c r="M359" s="90"/>
      <c r="N359" s="92"/>
      <c r="O359" s="92"/>
    </row>
    <row r="360" customFormat="false" ht="24" hidden="false" customHeight="true" outlineLevel="0" collapsed="false">
      <c r="A360" s="65" t="s">
        <v>254</v>
      </c>
      <c r="B360" s="65"/>
      <c r="C360" s="88" t="s">
        <v>209</v>
      </c>
      <c r="D360" s="88"/>
      <c r="E360" s="88"/>
      <c r="F360" s="91" t="s">
        <v>195</v>
      </c>
      <c r="G360" s="91" t="s">
        <v>19</v>
      </c>
      <c r="H360" s="91" t="s">
        <v>436</v>
      </c>
      <c r="I360" s="91"/>
      <c r="J360" s="89" t="n">
        <v>200</v>
      </c>
      <c r="K360" s="89"/>
      <c r="L360" s="90" t="n">
        <f aca="false">L361</f>
        <v>16100</v>
      </c>
      <c r="M360" s="90"/>
      <c r="N360" s="92"/>
      <c r="O360" s="92"/>
    </row>
    <row r="361" customFormat="false" ht="23.25" hidden="false" customHeight="true" outlineLevel="0" collapsed="false">
      <c r="A361" s="65" t="s">
        <v>256</v>
      </c>
      <c r="B361" s="65"/>
      <c r="C361" s="88" t="s">
        <v>209</v>
      </c>
      <c r="D361" s="88"/>
      <c r="E361" s="88"/>
      <c r="F361" s="91" t="s">
        <v>195</v>
      </c>
      <c r="G361" s="91" t="s">
        <v>19</v>
      </c>
      <c r="H361" s="91" t="s">
        <v>436</v>
      </c>
      <c r="I361" s="91"/>
      <c r="J361" s="89" t="n">
        <v>240</v>
      </c>
      <c r="K361" s="89"/>
      <c r="L361" s="90" t="n">
        <f aca="false">L362</f>
        <v>16100</v>
      </c>
      <c r="M361" s="90"/>
      <c r="N361" s="92"/>
      <c r="O361" s="92"/>
    </row>
    <row r="362" customFormat="false" ht="12.75" hidden="false" customHeight="true" outlineLevel="0" collapsed="false">
      <c r="A362" s="65" t="s">
        <v>258</v>
      </c>
      <c r="B362" s="65"/>
      <c r="C362" s="88" t="s">
        <v>209</v>
      </c>
      <c r="D362" s="88"/>
      <c r="E362" s="88"/>
      <c r="F362" s="91" t="s">
        <v>195</v>
      </c>
      <c r="G362" s="91" t="s">
        <v>19</v>
      </c>
      <c r="H362" s="91" t="s">
        <v>436</v>
      </c>
      <c r="I362" s="91"/>
      <c r="J362" s="89" t="n">
        <v>244</v>
      </c>
      <c r="K362" s="89"/>
      <c r="L362" s="90" t="n">
        <v>16100</v>
      </c>
      <c r="M362" s="90"/>
      <c r="N362" s="92"/>
      <c r="O362" s="92"/>
    </row>
    <row r="363" customFormat="false" ht="24" hidden="false" customHeight="true" outlineLevel="0" collapsed="false">
      <c r="A363" s="61" t="s">
        <v>437</v>
      </c>
      <c r="B363" s="61"/>
      <c r="C363" s="88" t="s">
        <v>209</v>
      </c>
      <c r="D363" s="88"/>
      <c r="E363" s="88"/>
      <c r="F363" s="91" t="s">
        <v>195</v>
      </c>
      <c r="G363" s="91" t="s">
        <v>19</v>
      </c>
      <c r="H363" s="91" t="s">
        <v>438</v>
      </c>
      <c r="I363" s="91"/>
      <c r="J363" s="89"/>
      <c r="K363" s="89"/>
      <c r="L363" s="90" t="n">
        <f aca="false">L364</f>
        <v>200000</v>
      </c>
      <c r="M363" s="90"/>
      <c r="N363" s="96"/>
      <c r="O363" s="97"/>
    </row>
    <row r="364" customFormat="false" ht="23.25" hidden="false" customHeight="true" outlineLevel="0" collapsed="false">
      <c r="A364" s="65" t="s">
        <v>254</v>
      </c>
      <c r="B364" s="65"/>
      <c r="C364" s="88" t="s">
        <v>209</v>
      </c>
      <c r="D364" s="88"/>
      <c r="E364" s="88"/>
      <c r="F364" s="91" t="s">
        <v>195</v>
      </c>
      <c r="G364" s="91" t="s">
        <v>19</v>
      </c>
      <c r="H364" s="91" t="s">
        <v>438</v>
      </c>
      <c r="I364" s="91"/>
      <c r="J364" s="89" t="n">
        <v>200</v>
      </c>
      <c r="K364" s="89"/>
      <c r="L364" s="90" t="n">
        <f aca="false">L365</f>
        <v>200000</v>
      </c>
      <c r="M364" s="90"/>
      <c r="N364" s="96"/>
      <c r="O364" s="97"/>
    </row>
    <row r="365" customFormat="false" ht="22.5" hidden="false" customHeight="true" outlineLevel="0" collapsed="false">
      <c r="A365" s="65" t="s">
        <v>256</v>
      </c>
      <c r="B365" s="65"/>
      <c r="C365" s="88" t="s">
        <v>209</v>
      </c>
      <c r="D365" s="88"/>
      <c r="E365" s="88"/>
      <c r="F365" s="91" t="s">
        <v>195</v>
      </c>
      <c r="G365" s="91" t="s">
        <v>19</v>
      </c>
      <c r="H365" s="91" t="s">
        <v>438</v>
      </c>
      <c r="I365" s="91"/>
      <c r="J365" s="89" t="n">
        <v>240</v>
      </c>
      <c r="K365" s="89"/>
      <c r="L365" s="90" t="n">
        <f aca="false">L366</f>
        <v>200000</v>
      </c>
      <c r="M365" s="90"/>
      <c r="N365" s="96"/>
      <c r="O365" s="97"/>
    </row>
    <row r="366" customFormat="false" ht="12.75" hidden="false" customHeight="true" outlineLevel="0" collapsed="false">
      <c r="A366" s="65" t="s">
        <v>258</v>
      </c>
      <c r="B366" s="65"/>
      <c r="C366" s="88" t="s">
        <v>209</v>
      </c>
      <c r="D366" s="88"/>
      <c r="E366" s="88"/>
      <c r="F366" s="91" t="s">
        <v>195</v>
      </c>
      <c r="G366" s="91" t="s">
        <v>19</v>
      </c>
      <c r="H366" s="91" t="s">
        <v>438</v>
      </c>
      <c r="I366" s="91"/>
      <c r="J366" s="89" t="n">
        <v>244</v>
      </c>
      <c r="K366" s="89"/>
      <c r="L366" s="90" t="n">
        <v>200000</v>
      </c>
      <c r="M366" s="90"/>
      <c r="N366" s="96"/>
      <c r="O366" s="97"/>
    </row>
    <row r="367" customFormat="false" ht="12.75" hidden="false" customHeight="true" outlineLevel="0" collapsed="false">
      <c r="A367" s="65" t="s">
        <v>197</v>
      </c>
      <c r="B367" s="65"/>
      <c r="C367" s="88" t="s">
        <v>209</v>
      </c>
      <c r="D367" s="88"/>
      <c r="E367" s="88"/>
      <c r="F367" s="91" t="s">
        <v>49</v>
      </c>
      <c r="G367" s="91" t="s">
        <v>13</v>
      </c>
      <c r="H367" s="89"/>
      <c r="I367" s="89"/>
      <c r="J367" s="89"/>
      <c r="K367" s="89"/>
      <c r="L367" s="90" t="n">
        <f aca="false">L368</f>
        <v>84000</v>
      </c>
      <c r="M367" s="90"/>
      <c r="N367" s="90"/>
      <c r="O367" s="90"/>
    </row>
    <row r="368" customFormat="false" ht="12.75" hidden="false" customHeight="true" outlineLevel="0" collapsed="false">
      <c r="A368" s="65" t="s">
        <v>198</v>
      </c>
      <c r="B368" s="65"/>
      <c r="C368" s="88" t="s">
        <v>209</v>
      </c>
      <c r="D368" s="88"/>
      <c r="E368" s="88"/>
      <c r="F368" s="91" t="s">
        <v>49</v>
      </c>
      <c r="G368" s="91" t="s">
        <v>19</v>
      </c>
      <c r="H368" s="89"/>
      <c r="I368" s="89"/>
      <c r="J368" s="89"/>
      <c r="K368" s="89"/>
      <c r="L368" s="90" t="n">
        <f aca="false">L369</f>
        <v>84000</v>
      </c>
      <c r="M368" s="90"/>
      <c r="N368" s="90"/>
      <c r="O368" s="90"/>
    </row>
    <row r="369" customFormat="false" ht="34.5" hidden="false" customHeight="true" outlineLevel="0" collapsed="false">
      <c r="A369" s="65" t="s">
        <v>210</v>
      </c>
      <c r="B369" s="65"/>
      <c r="C369" s="88" t="s">
        <v>209</v>
      </c>
      <c r="D369" s="88"/>
      <c r="E369" s="88"/>
      <c r="F369" s="91" t="s">
        <v>49</v>
      </c>
      <c r="G369" s="91" t="s">
        <v>19</v>
      </c>
      <c r="H369" s="89" t="s">
        <v>211</v>
      </c>
      <c r="I369" s="89"/>
      <c r="J369" s="89"/>
      <c r="K369" s="89"/>
      <c r="L369" s="90" t="n">
        <f aca="false">L370</f>
        <v>84000</v>
      </c>
      <c r="M369" s="90"/>
      <c r="N369" s="90"/>
      <c r="O369" s="90"/>
    </row>
    <row r="370" customFormat="false" ht="25.5" hidden="false" customHeight="true" outlineLevel="0" collapsed="false">
      <c r="A370" s="65" t="s">
        <v>212</v>
      </c>
      <c r="B370" s="65"/>
      <c r="C370" s="88" t="s">
        <v>209</v>
      </c>
      <c r="D370" s="88"/>
      <c r="E370" s="88"/>
      <c r="F370" s="91" t="s">
        <v>49</v>
      </c>
      <c r="G370" s="91" t="s">
        <v>19</v>
      </c>
      <c r="H370" s="89" t="s">
        <v>213</v>
      </c>
      <c r="I370" s="89"/>
      <c r="J370" s="89"/>
      <c r="K370" s="89"/>
      <c r="L370" s="90" t="n">
        <f aca="false">L371</f>
        <v>84000</v>
      </c>
      <c r="M370" s="90"/>
      <c r="N370" s="90"/>
      <c r="O370" s="90"/>
    </row>
    <row r="371" customFormat="false" ht="24.75" hidden="false" customHeight="true" outlineLevel="0" collapsed="false">
      <c r="A371" s="65" t="s">
        <v>439</v>
      </c>
      <c r="B371" s="65"/>
      <c r="C371" s="88" t="s">
        <v>209</v>
      </c>
      <c r="D371" s="88"/>
      <c r="E371" s="88"/>
      <c r="F371" s="91" t="s">
        <v>49</v>
      </c>
      <c r="G371" s="91" t="s">
        <v>19</v>
      </c>
      <c r="H371" s="89" t="s">
        <v>440</v>
      </c>
      <c r="I371" s="89"/>
      <c r="J371" s="89"/>
      <c r="K371" s="89"/>
      <c r="L371" s="90" t="n">
        <f aca="false">L372</f>
        <v>84000</v>
      </c>
      <c r="M371" s="90"/>
      <c r="N371" s="90"/>
      <c r="O371" s="90"/>
    </row>
    <row r="372" customFormat="false" ht="25.5" hidden="false" customHeight="true" outlineLevel="0" collapsed="false">
      <c r="A372" s="65" t="s">
        <v>441</v>
      </c>
      <c r="B372" s="65"/>
      <c r="C372" s="88" t="s">
        <v>209</v>
      </c>
      <c r="D372" s="88"/>
      <c r="E372" s="88"/>
      <c r="F372" s="91" t="s">
        <v>49</v>
      </c>
      <c r="G372" s="91" t="s">
        <v>19</v>
      </c>
      <c r="H372" s="89" t="s">
        <v>442</v>
      </c>
      <c r="I372" s="89"/>
      <c r="J372" s="89"/>
      <c r="K372" s="89"/>
      <c r="L372" s="90" t="n">
        <f aca="false">L373</f>
        <v>84000</v>
      </c>
      <c r="M372" s="90"/>
      <c r="N372" s="90"/>
      <c r="O372" s="90"/>
    </row>
    <row r="373" customFormat="false" ht="19.5" hidden="false" customHeight="true" outlineLevel="0" collapsed="false">
      <c r="A373" s="65" t="s">
        <v>443</v>
      </c>
      <c r="B373" s="65"/>
      <c r="C373" s="88" t="s">
        <v>209</v>
      </c>
      <c r="D373" s="88"/>
      <c r="E373" s="88"/>
      <c r="F373" s="91" t="s">
        <v>49</v>
      </c>
      <c r="G373" s="91" t="s">
        <v>19</v>
      </c>
      <c r="H373" s="89" t="s">
        <v>442</v>
      </c>
      <c r="I373" s="89"/>
      <c r="J373" s="89" t="s">
        <v>444</v>
      </c>
      <c r="K373" s="89"/>
      <c r="L373" s="90" t="n">
        <f aca="false">L374</f>
        <v>84000</v>
      </c>
      <c r="M373" s="90"/>
      <c r="N373" s="90"/>
      <c r="O373" s="90"/>
    </row>
    <row r="374" customFormat="false" ht="19.5" hidden="false" customHeight="true" outlineLevel="0" collapsed="false">
      <c r="A374" s="65" t="s">
        <v>445</v>
      </c>
      <c r="B374" s="65"/>
      <c r="C374" s="88" t="s">
        <v>209</v>
      </c>
      <c r="D374" s="88"/>
      <c r="E374" s="88"/>
      <c r="F374" s="91" t="s">
        <v>49</v>
      </c>
      <c r="G374" s="91" t="s">
        <v>19</v>
      </c>
      <c r="H374" s="89" t="s">
        <v>442</v>
      </c>
      <c r="I374" s="89"/>
      <c r="J374" s="89" t="n">
        <v>310</v>
      </c>
      <c r="K374" s="89"/>
      <c r="L374" s="90" t="n">
        <f aca="false">L375</f>
        <v>84000</v>
      </c>
      <c r="M374" s="90"/>
      <c r="N374" s="90"/>
      <c r="O374" s="90"/>
    </row>
    <row r="375" customFormat="false" ht="13.5" hidden="false" customHeight="true" outlineLevel="0" collapsed="false">
      <c r="A375" s="65" t="s">
        <v>446</v>
      </c>
      <c r="B375" s="65"/>
      <c r="C375" s="88" t="s">
        <v>209</v>
      </c>
      <c r="D375" s="88"/>
      <c r="E375" s="88"/>
      <c r="F375" s="91" t="s">
        <v>49</v>
      </c>
      <c r="G375" s="91" t="s">
        <v>19</v>
      </c>
      <c r="H375" s="89" t="s">
        <v>442</v>
      </c>
      <c r="I375" s="89"/>
      <c r="J375" s="89" t="n">
        <v>312</v>
      </c>
      <c r="K375" s="89"/>
      <c r="L375" s="90" t="n">
        <v>84000</v>
      </c>
      <c r="M375" s="90"/>
      <c r="N375" s="90"/>
      <c r="O375" s="90"/>
    </row>
    <row r="376" customFormat="false" ht="13.5" hidden="false" customHeight="true" outlineLevel="0" collapsed="false">
      <c r="A376" s="123" t="s">
        <v>199</v>
      </c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4" t="n">
        <f aca="false">L14+L109++L119+L153+L269+L319+L326+L367</f>
        <v>71931216.09</v>
      </c>
      <c r="M376" s="124"/>
      <c r="N376" s="124" t="n">
        <f aca="false">N109+N119</f>
        <v>405566.86</v>
      </c>
      <c r="O376" s="124"/>
    </row>
  </sheetData>
  <mergeCells count="2063">
    <mergeCell ref="J1:O1"/>
    <mergeCell ref="J2:O2"/>
    <mergeCell ref="J3:O3"/>
    <mergeCell ref="J4:O4"/>
    <mergeCell ref="A6:O6"/>
    <mergeCell ref="A7:O7"/>
    <mergeCell ref="A9:O9"/>
    <mergeCell ref="A10:B11"/>
    <mergeCell ref="C10:K10"/>
    <mergeCell ref="L10:M11"/>
    <mergeCell ref="N10:O11"/>
    <mergeCell ref="C11:E11"/>
    <mergeCell ref="H11:I11"/>
    <mergeCell ref="J11:K11"/>
    <mergeCell ref="A12:B12"/>
    <mergeCell ref="C12:E12"/>
    <mergeCell ref="H12:I12"/>
    <mergeCell ref="J12:K12"/>
    <mergeCell ref="L12:M12"/>
    <mergeCell ref="N12:O12"/>
    <mergeCell ref="A13:B13"/>
    <mergeCell ref="C13:E13"/>
    <mergeCell ref="H13:I13"/>
    <mergeCell ref="J13:K13"/>
    <mergeCell ref="L13:M13"/>
    <mergeCell ref="N13:O13"/>
    <mergeCell ref="A14:B14"/>
    <mergeCell ref="C14:E14"/>
    <mergeCell ref="H14:I14"/>
    <mergeCell ref="J14:K14"/>
    <mergeCell ref="L14:M14"/>
    <mergeCell ref="N14:O14"/>
    <mergeCell ref="A15:B15"/>
    <mergeCell ref="C15:E15"/>
    <mergeCell ref="H15:I15"/>
    <mergeCell ref="J15:K15"/>
    <mergeCell ref="L15:M15"/>
    <mergeCell ref="N15:O15"/>
    <mergeCell ref="A16:B16"/>
    <mergeCell ref="C16:E16"/>
    <mergeCell ref="H16:I16"/>
    <mergeCell ref="J16:K16"/>
    <mergeCell ref="L16:M16"/>
    <mergeCell ref="N16:O16"/>
    <mergeCell ref="A17:B17"/>
    <mergeCell ref="C17:E17"/>
    <mergeCell ref="H17:I17"/>
    <mergeCell ref="J17:K17"/>
    <mergeCell ref="L17:M17"/>
    <mergeCell ref="N17:O17"/>
    <mergeCell ref="A18:B18"/>
    <mergeCell ref="C18:E18"/>
    <mergeCell ref="H18:I18"/>
    <mergeCell ref="J18:K18"/>
    <mergeCell ref="L18:M18"/>
    <mergeCell ref="N18:O18"/>
    <mergeCell ref="A19:B19"/>
    <mergeCell ref="C19:E19"/>
    <mergeCell ref="H19:I19"/>
    <mergeCell ref="J19:K19"/>
    <mergeCell ref="L19:M19"/>
    <mergeCell ref="N19:O19"/>
    <mergeCell ref="A20:B20"/>
    <mergeCell ref="C20:E20"/>
    <mergeCell ref="H20:I20"/>
    <mergeCell ref="J20:K20"/>
    <mergeCell ref="L20:M20"/>
    <mergeCell ref="N20:O20"/>
    <mergeCell ref="A21:B21"/>
    <mergeCell ref="C21:E21"/>
    <mergeCell ref="H21:I21"/>
    <mergeCell ref="J21:K21"/>
    <mergeCell ref="L21:M21"/>
    <mergeCell ref="N21:O21"/>
    <mergeCell ref="A22:B22"/>
    <mergeCell ref="C22:E22"/>
    <mergeCell ref="H22:I22"/>
    <mergeCell ref="J22:K22"/>
    <mergeCell ref="L22:M22"/>
    <mergeCell ref="N22:O22"/>
    <mergeCell ref="A23:B23"/>
    <mergeCell ref="C23:E23"/>
    <mergeCell ref="H23:I23"/>
    <mergeCell ref="J23:K23"/>
    <mergeCell ref="L23:M23"/>
    <mergeCell ref="N23:O23"/>
    <mergeCell ref="A24:B24"/>
    <mergeCell ref="H24:I24"/>
    <mergeCell ref="L24:M24"/>
    <mergeCell ref="N24:O24"/>
    <mergeCell ref="A25:B25"/>
    <mergeCell ref="H25:I25"/>
    <mergeCell ref="L25:M25"/>
    <mergeCell ref="N25:O25"/>
    <mergeCell ref="A26:B26"/>
    <mergeCell ref="H26:I26"/>
    <mergeCell ref="L26:M26"/>
    <mergeCell ref="N26:O26"/>
    <mergeCell ref="A27:B27"/>
    <mergeCell ref="H27:I27"/>
    <mergeCell ref="L27:M27"/>
    <mergeCell ref="N27:O27"/>
    <mergeCell ref="A28:B28"/>
    <mergeCell ref="H28:I28"/>
    <mergeCell ref="L28:M28"/>
    <mergeCell ref="N28:O28"/>
    <mergeCell ref="A29:B29"/>
    <mergeCell ref="C29:E29"/>
    <mergeCell ref="H29:I29"/>
    <mergeCell ref="J29:K29"/>
    <mergeCell ref="L29:M29"/>
    <mergeCell ref="N29:O29"/>
    <mergeCell ref="A30:B30"/>
    <mergeCell ref="C30:E30"/>
    <mergeCell ref="H30:I30"/>
    <mergeCell ref="J30:K30"/>
    <mergeCell ref="L30:M30"/>
    <mergeCell ref="N30:O30"/>
    <mergeCell ref="A31:B31"/>
    <mergeCell ref="C31:E31"/>
    <mergeCell ref="H31:I31"/>
    <mergeCell ref="J31:K31"/>
    <mergeCell ref="L31:M31"/>
    <mergeCell ref="N31:O31"/>
    <mergeCell ref="A32:B32"/>
    <mergeCell ref="C32:E32"/>
    <mergeCell ref="H32:I32"/>
    <mergeCell ref="J32:K32"/>
    <mergeCell ref="L32:M32"/>
    <mergeCell ref="N32:O32"/>
    <mergeCell ref="A33:B33"/>
    <mergeCell ref="C33:E33"/>
    <mergeCell ref="H33:I33"/>
    <mergeCell ref="J33:K33"/>
    <mergeCell ref="L33:M33"/>
    <mergeCell ref="N33:O33"/>
    <mergeCell ref="A34:B34"/>
    <mergeCell ref="C34:E34"/>
    <mergeCell ref="H34:I34"/>
    <mergeCell ref="J34:K34"/>
    <mergeCell ref="L34:M34"/>
    <mergeCell ref="N34:O34"/>
    <mergeCell ref="A35:B35"/>
    <mergeCell ref="C35:E35"/>
    <mergeCell ref="H35:I35"/>
    <mergeCell ref="J35:K35"/>
    <mergeCell ref="L35:M35"/>
    <mergeCell ref="N35:O35"/>
    <mergeCell ref="A36:B36"/>
    <mergeCell ref="C36:E36"/>
    <mergeCell ref="H36:I36"/>
    <mergeCell ref="J36:K36"/>
    <mergeCell ref="L36:M36"/>
    <mergeCell ref="N36:O36"/>
    <mergeCell ref="A37:B37"/>
    <mergeCell ref="H37:I37"/>
    <mergeCell ref="L37:M37"/>
    <mergeCell ref="N37:O37"/>
    <mergeCell ref="A38:B38"/>
    <mergeCell ref="C38:E38"/>
    <mergeCell ref="H38:I38"/>
    <mergeCell ref="J38:K38"/>
    <mergeCell ref="L38:M38"/>
    <mergeCell ref="N38:O38"/>
    <mergeCell ref="A39:B39"/>
    <mergeCell ref="C39:E39"/>
    <mergeCell ref="H39:I39"/>
    <mergeCell ref="L39:M39"/>
    <mergeCell ref="N39:O39"/>
    <mergeCell ref="A40:B40"/>
    <mergeCell ref="C40:E40"/>
    <mergeCell ref="H40:I40"/>
    <mergeCell ref="L40:M40"/>
    <mergeCell ref="N40:O40"/>
    <mergeCell ref="A41:B41"/>
    <mergeCell ref="C41:E41"/>
    <mergeCell ref="H41:I41"/>
    <mergeCell ref="L41:M41"/>
    <mergeCell ref="N41:O41"/>
    <mergeCell ref="A42:B42"/>
    <mergeCell ref="C42:E42"/>
    <mergeCell ref="H42:I42"/>
    <mergeCell ref="L42:M42"/>
    <mergeCell ref="N42:O42"/>
    <mergeCell ref="A43:B43"/>
    <mergeCell ref="C43:E43"/>
    <mergeCell ref="H43:I43"/>
    <mergeCell ref="L43:M43"/>
    <mergeCell ref="N43:O43"/>
    <mergeCell ref="A44:B44"/>
    <mergeCell ref="C44:E44"/>
    <mergeCell ref="H44:I44"/>
    <mergeCell ref="J44:K44"/>
    <mergeCell ref="L44:M44"/>
    <mergeCell ref="N44:O44"/>
    <mergeCell ref="A45:B45"/>
    <mergeCell ref="C45:E45"/>
    <mergeCell ref="H45:I45"/>
    <mergeCell ref="J45:K45"/>
    <mergeCell ref="L45:M45"/>
    <mergeCell ref="N45:O45"/>
    <mergeCell ref="A46:B46"/>
    <mergeCell ref="C46:E46"/>
    <mergeCell ref="H46:I46"/>
    <mergeCell ref="J46:K46"/>
    <mergeCell ref="L46:M46"/>
    <mergeCell ref="N46:O46"/>
    <mergeCell ref="A47:B47"/>
    <mergeCell ref="C47:E47"/>
    <mergeCell ref="H47:I47"/>
    <mergeCell ref="J47:K47"/>
    <mergeCell ref="L47:M47"/>
    <mergeCell ref="N47:O47"/>
    <mergeCell ref="A48:B48"/>
    <mergeCell ref="C48:E48"/>
    <mergeCell ref="H48:I48"/>
    <mergeCell ref="J48:K48"/>
    <mergeCell ref="L48:M48"/>
    <mergeCell ref="N48:O48"/>
    <mergeCell ref="A49:B49"/>
    <mergeCell ref="C49:E49"/>
    <mergeCell ref="H49:I49"/>
    <mergeCell ref="J49:K49"/>
    <mergeCell ref="L49:M49"/>
    <mergeCell ref="N49:O49"/>
    <mergeCell ref="A50:B50"/>
    <mergeCell ref="C50:E50"/>
    <mergeCell ref="H50:I50"/>
    <mergeCell ref="J50:K50"/>
    <mergeCell ref="L50:M50"/>
    <mergeCell ref="N50:O50"/>
    <mergeCell ref="A51:B51"/>
    <mergeCell ref="C51:E51"/>
    <mergeCell ref="H51:I51"/>
    <mergeCell ref="J51:K51"/>
    <mergeCell ref="L51:M51"/>
    <mergeCell ref="A52:B52"/>
    <mergeCell ref="C52:E52"/>
    <mergeCell ref="H52:I52"/>
    <mergeCell ref="J52:K52"/>
    <mergeCell ref="L52:M52"/>
    <mergeCell ref="A53:B53"/>
    <mergeCell ref="C53:E53"/>
    <mergeCell ref="H53:I53"/>
    <mergeCell ref="J53:K53"/>
    <mergeCell ref="L53:M53"/>
    <mergeCell ref="A54:B54"/>
    <mergeCell ref="C54:E54"/>
    <mergeCell ref="H54:I54"/>
    <mergeCell ref="J54:K54"/>
    <mergeCell ref="L54:M54"/>
    <mergeCell ref="N54:O54"/>
    <mergeCell ref="A55:B55"/>
    <mergeCell ref="C55:E55"/>
    <mergeCell ref="H55:I55"/>
    <mergeCell ref="J55:K55"/>
    <mergeCell ref="L55:M55"/>
    <mergeCell ref="N55:O55"/>
    <mergeCell ref="A56:B56"/>
    <mergeCell ref="C56:E56"/>
    <mergeCell ref="H56:I56"/>
    <mergeCell ref="J56:K56"/>
    <mergeCell ref="L56:M56"/>
    <mergeCell ref="N56:O56"/>
    <mergeCell ref="A57:B57"/>
    <mergeCell ref="C57:E57"/>
    <mergeCell ref="H57:I57"/>
    <mergeCell ref="J57:K57"/>
    <mergeCell ref="L57:M57"/>
    <mergeCell ref="N57:O57"/>
    <mergeCell ref="A58:B58"/>
    <mergeCell ref="C58:E58"/>
    <mergeCell ref="H58:I58"/>
    <mergeCell ref="J58:K58"/>
    <mergeCell ref="L58:M58"/>
    <mergeCell ref="N58:O58"/>
    <mergeCell ref="A59:B59"/>
    <mergeCell ref="C59:E59"/>
    <mergeCell ref="H59:I59"/>
    <mergeCell ref="J59:K59"/>
    <mergeCell ref="L59:M59"/>
    <mergeCell ref="N59:O59"/>
    <mergeCell ref="A60:B60"/>
    <mergeCell ref="C60:E60"/>
    <mergeCell ref="H60:I60"/>
    <mergeCell ref="J60:K60"/>
    <mergeCell ref="L60:M60"/>
    <mergeCell ref="N60:O60"/>
    <mergeCell ref="A61:B61"/>
    <mergeCell ref="C61:E61"/>
    <mergeCell ref="H61:I61"/>
    <mergeCell ref="J61:K61"/>
    <mergeCell ref="L61:M61"/>
    <mergeCell ref="N61:O61"/>
    <mergeCell ref="A62:B62"/>
    <mergeCell ref="C62:E62"/>
    <mergeCell ref="H62:I62"/>
    <mergeCell ref="J62:K62"/>
    <mergeCell ref="L62:M62"/>
    <mergeCell ref="N62:O62"/>
    <mergeCell ref="A63:B63"/>
    <mergeCell ref="C63:E63"/>
    <mergeCell ref="H63:I63"/>
    <mergeCell ref="J63:K63"/>
    <mergeCell ref="L63:M63"/>
    <mergeCell ref="N63:O63"/>
    <mergeCell ref="A64:B64"/>
    <mergeCell ref="C64:E64"/>
    <mergeCell ref="H64:I64"/>
    <mergeCell ref="J64:K64"/>
    <mergeCell ref="L64:M64"/>
    <mergeCell ref="N64:O64"/>
    <mergeCell ref="A65:B65"/>
    <mergeCell ref="C65:E65"/>
    <mergeCell ref="H65:I65"/>
    <mergeCell ref="J65:K65"/>
    <mergeCell ref="L65:M65"/>
    <mergeCell ref="N65:O65"/>
    <mergeCell ref="A66:B66"/>
    <mergeCell ref="C66:E66"/>
    <mergeCell ref="H66:I66"/>
    <mergeCell ref="J66:K66"/>
    <mergeCell ref="L66:M66"/>
    <mergeCell ref="N66:O66"/>
    <mergeCell ref="A67:B67"/>
    <mergeCell ref="C67:E67"/>
    <mergeCell ref="H67:I67"/>
    <mergeCell ref="J67:K67"/>
    <mergeCell ref="L67:M67"/>
    <mergeCell ref="N67:O67"/>
    <mergeCell ref="A68:B68"/>
    <mergeCell ref="C68:E68"/>
    <mergeCell ref="H68:I68"/>
    <mergeCell ref="J68:K68"/>
    <mergeCell ref="L68:M68"/>
    <mergeCell ref="N68:O68"/>
    <mergeCell ref="A69:B69"/>
    <mergeCell ref="C69:E69"/>
    <mergeCell ref="H69:I69"/>
    <mergeCell ref="J69:K69"/>
    <mergeCell ref="L69:M69"/>
    <mergeCell ref="N69:O69"/>
    <mergeCell ref="A70:B70"/>
    <mergeCell ref="C70:E70"/>
    <mergeCell ref="H70:I70"/>
    <mergeCell ref="J70:K70"/>
    <mergeCell ref="L70:M70"/>
    <mergeCell ref="N70:O70"/>
    <mergeCell ref="A71:B71"/>
    <mergeCell ref="C71:E71"/>
    <mergeCell ref="H71:I71"/>
    <mergeCell ref="J71:K71"/>
    <mergeCell ref="L71:M71"/>
    <mergeCell ref="N71:O71"/>
    <mergeCell ref="A72:B72"/>
    <mergeCell ref="C72:E72"/>
    <mergeCell ref="H72:I72"/>
    <mergeCell ref="J72:K72"/>
    <mergeCell ref="L72:M72"/>
    <mergeCell ref="N72:O72"/>
    <mergeCell ref="A73:B73"/>
    <mergeCell ref="C73:E73"/>
    <mergeCell ref="H73:I73"/>
    <mergeCell ref="J73:K73"/>
    <mergeCell ref="L73:M73"/>
    <mergeCell ref="N73:O73"/>
    <mergeCell ref="A74:B74"/>
    <mergeCell ref="C74:E74"/>
    <mergeCell ref="H74:I74"/>
    <mergeCell ref="J74:K74"/>
    <mergeCell ref="L74:M74"/>
    <mergeCell ref="N74:O74"/>
    <mergeCell ref="A75:B75"/>
    <mergeCell ref="C75:E75"/>
    <mergeCell ref="H75:I75"/>
    <mergeCell ref="J75:K75"/>
    <mergeCell ref="L75:M75"/>
    <mergeCell ref="N75:O75"/>
    <mergeCell ref="A76:B76"/>
    <mergeCell ref="C76:E76"/>
    <mergeCell ref="H76:I76"/>
    <mergeCell ref="J76:K76"/>
    <mergeCell ref="L76:M76"/>
    <mergeCell ref="N76:O76"/>
    <mergeCell ref="A77:B77"/>
    <mergeCell ref="C77:E77"/>
    <mergeCell ref="H77:I77"/>
    <mergeCell ref="J77:K77"/>
    <mergeCell ref="L77:M77"/>
    <mergeCell ref="N77:O77"/>
    <mergeCell ref="A78:B78"/>
    <mergeCell ref="C78:E78"/>
    <mergeCell ref="H78:I78"/>
    <mergeCell ref="J78:K78"/>
    <mergeCell ref="L78:M78"/>
    <mergeCell ref="N78:O78"/>
    <mergeCell ref="A79:B79"/>
    <mergeCell ref="C79:E79"/>
    <mergeCell ref="H79:I79"/>
    <mergeCell ref="J79:K79"/>
    <mergeCell ref="L79:M79"/>
    <mergeCell ref="N79:O79"/>
    <mergeCell ref="A80:B80"/>
    <mergeCell ref="C80:E80"/>
    <mergeCell ref="H80:I80"/>
    <mergeCell ref="J80:K80"/>
    <mergeCell ref="L80:M80"/>
    <mergeCell ref="N80:O80"/>
    <mergeCell ref="A81:B81"/>
    <mergeCell ref="C81:E81"/>
    <mergeCell ref="H81:I81"/>
    <mergeCell ref="J81:K81"/>
    <mergeCell ref="L81:M81"/>
    <mergeCell ref="N81:O81"/>
    <mergeCell ref="A82:B82"/>
    <mergeCell ref="C82:E82"/>
    <mergeCell ref="H82:I82"/>
    <mergeCell ref="J82:K82"/>
    <mergeCell ref="L82:M82"/>
    <mergeCell ref="N82:O82"/>
    <mergeCell ref="A83:B83"/>
    <mergeCell ref="C83:E83"/>
    <mergeCell ref="H83:I83"/>
    <mergeCell ref="J83:K83"/>
    <mergeCell ref="L83:M83"/>
    <mergeCell ref="N83:O83"/>
    <mergeCell ref="A84:B84"/>
    <mergeCell ref="C84:E84"/>
    <mergeCell ref="H84:I84"/>
    <mergeCell ref="J84:K84"/>
    <mergeCell ref="L84:M84"/>
    <mergeCell ref="N84:O84"/>
    <mergeCell ref="A85:B85"/>
    <mergeCell ref="C85:E85"/>
    <mergeCell ref="H85:I85"/>
    <mergeCell ref="J85:K85"/>
    <mergeCell ref="L85:M85"/>
    <mergeCell ref="N85:O85"/>
    <mergeCell ref="A86:B86"/>
    <mergeCell ref="C86:E86"/>
    <mergeCell ref="H86:I86"/>
    <mergeCell ref="J86:K86"/>
    <mergeCell ref="L86:M86"/>
    <mergeCell ref="N86:O86"/>
    <mergeCell ref="A87:B87"/>
    <mergeCell ref="C87:E87"/>
    <mergeCell ref="H87:I87"/>
    <mergeCell ref="J87:K87"/>
    <mergeCell ref="L87:M87"/>
    <mergeCell ref="N87:O87"/>
    <mergeCell ref="A88:B88"/>
    <mergeCell ref="C88:E88"/>
    <mergeCell ref="H88:I88"/>
    <mergeCell ref="J88:K88"/>
    <mergeCell ref="L88:M88"/>
    <mergeCell ref="N88:O88"/>
    <mergeCell ref="A89:B89"/>
    <mergeCell ref="C89:E89"/>
    <mergeCell ref="H89:I89"/>
    <mergeCell ref="J89:K89"/>
    <mergeCell ref="L89:M89"/>
    <mergeCell ref="N89:O89"/>
    <mergeCell ref="A90:B90"/>
    <mergeCell ref="C90:E90"/>
    <mergeCell ref="H90:I90"/>
    <mergeCell ref="J90:K90"/>
    <mergeCell ref="L90:M90"/>
    <mergeCell ref="N90:O90"/>
    <mergeCell ref="A91:B91"/>
    <mergeCell ref="C91:E91"/>
    <mergeCell ref="H91:I91"/>
    <mergeCell ref="J91:K91"/>
    <mergeCell ref="L91:M91"/>
    <mergeCell ref="N91:O91"/>
    <mergeCell ref="A92:B92"/>
    <mergeCell ref="C92:E92"/>
    <mergeCell ref="H92:I92"/>
    <mergeCell ref="J92:K92"/>
    <mergeCell ref="L92:M92"/>
    <mergeCell ref="N92:O92"/>
    <mergeCell ref="A93:B93"/>
    <mergeCell ref="C93:E93"/>
    <mergeCell ref="H93:I93"/>
    <mergeCell ref="J93:K93"/>
    <mergeCell ref="L93:M93"/>
    <mergeCell ref="N93:O93"/>
    <mergeCell ref="A94:B94"/>
    <mergeCell ref="C94:E94"/>
    <mergeCell ref="H94:I94"/>
    <mergeCell ref="J94:K94"/>
    <mergeCell ref="L94:M94"/>
    <mergeCell ref="N94:O94"/>
    <mergeCell ref="A95:B95"/>
    <mergeCell ref="C95:E95"/>
    <mergeCell ref="H95:I95"/>
    <mergeCell ref="J95:K95"/>
    <mergeCell ref="L95:M95"/>
    <mergeCell ref="N95:O95"/>
    <mergeCell ref="A96:B96"/>
    <mergeCell ref="C96:E96"/>
    <mergeCell ref="H96:I96"/>
    <mergeCell ref="J96:K96"/>
    <mergeCell ref="L96:M96"/>
    <mergeCell ref="N96:O96"/>
    <mergeCell ref="A97:B97"/>
    <mergeCell ref="C97:E97"/>
    <mergeCell ref="H97:I97"/>
    <mergeCell ref="J97:K97"/>
    <mergeCell ref="L97:M97"/>
    <mergeCell ref="N97:O97"/>
    <mergeCell ref="A98:B98"/>
    <mergeCell ref="C98:E98"/>
    <mergeCell ref="H98:I98"/>
    <mergeCell ref="J98:K98"/>
    <mergeCell ref="L98:M98"/>
    <mergeCell ref="N98:O98"/>
    <mergeCell ref="A99:B99"/>
    <mergeCell ref="C99:E99"/>
    <mergeCell ref="H99:I99"/>
    <mergeCell ref="J99:K99"/>
    <mergeCell ref="L99:M99"/>
    <mergeCell ref="N99:O99"/>
    <mergeCell ref="A100:B100"/>
    <mergeCell ref="C100:E100"/>
    <mergeCell ref="H100:I100"/>
    <mergeCell ref="J100:K100"/>
    <mergeCell ref="L100:M100"/>
    <mergeCell ref="N100:O100"/>
    <mergeCell ref="A101:B101"/>
    <mergeCell ref="C101:E101"/>
    <mergeCell ref="H101:I101"/>
    <mergeCell ref="J101:K101"/>
    <mergeCell ref="L101:M101"/>
    <mergeCell ref="N101:O101"/>
    <mergeCell ref="A102:B102"/>
    <mergeCell ref="C102:E102"/>
    <mergeCell ref="H102:I102"/>
    <mergeCell ref="J102:K102"/>
    <mergeCell ref="L102:M102"/>
    <mergeCell ref="N102:O102"/>
    <mergeCell ref="A103:B103"/>
    <mergeCell ref="C103:E103"/>
    <mergeCell ref="H103:I103"/>
    <mergeCell ref="J103:K103"/>
    <mergeCell ref="L103:M103"/>
    <mergeCell ref="N103:O103"/>
    <mergeCell ref="A104:B104"/>
    <mergeCell ref="C104:E104"/>
    <mergeCell ref="H104:I104"/>
    <mergeCell ref="J104:K104"/>
    <mergeCell ref="L104:M104"/>
    <mergeCell ref="N104:O104"/>
    <mergeCell ref="A105:B105"/>
    <mergeCell ref="C105:E105"/>
    <mergeCell ref="H105:I105"/>
    <mergeCell ref="J105:K105"/>
    <mergeCell ref="L105:M105"/>
    <mergeCell ref="N105:O105"/>
    <mergeCell ref="A106:B106"/>
    <mergeCell ref="C106:E106"/>
    <mergeCell ref="H106:I106"/>
    <mergeCell ref="J106:K106"/>
    <mergeCell ref="L106:M106"/>
    <mergeCell ref="N106:O106"/>
    <mergeCell ref="A107:B107"/>
    <mergeCell ref="C107:E107"/>
    <mergeCell ref="H107:I107"/>
    <mergeCell ref="J107:K107"/>
    <mergeCell ref="L107:M107"/>
    <mergeCell ref="N107:O107"/>
    <mergeCell ref="A108:B108"/>
    <mergeCell ref="C108:E108"/>
    <mergeCell ref="H108:I108"/>
    <mergeCell ref="J108:K108"/>
    <mergeCell ref="L108:M108"/>
    <mergeCell ref="N108:O108"/>
    <mergeCell ref="A109:B109"/>
    <mergeCell ref="C109:E109"/>
    <mergeCell ref="H109:I109"/>
    <mergeCell ref="J109:K109"/>
    <mergeCell ref="L109:M109"/>
    <mergeCell ref="N109:O109"/>
    <mergeCell ref="A110:B110"/>
    <mergeCell ref="C110:E110"/>
    <mergeCell ref="H110:I110"/>
    <mergeCell ref="J110:K110"/>
    <mergeCell ref="L110:M110"/>
    <mergeCell ref="N110:O110"/>
    <mergeCell ref="A111:B111"/>
    <mergeCell ref="C111:E111"/>
    <mergeCell ref="H111:I111"/>
    <mergeCell ref="J111:K111"/>
    <mergeCell ref="L111:M111"/>
    <mergeCell ref="N111:O111"/>
    <mergeCell ref="A112:B112"/>
    <mergeCell ref="C112:E112"/>
    <mergeCell ref="H112:I112"/>
    <mergeCell ref="J112:K112"/>
    <mergeCell ref="L112:M112"/>
    <mergeCell ref="N112:O112"/>
    <mergeCell ref="A113:B113"/>
    <mergeCell ref="C113:E113"/>
    <mergeCell ref="H113:I113"/>
    <mergeCell ref="J113:K113"/>
    <mergeCell ref="L113:M113"/>
    <mergeCell ref="N113:O113"/>
    <mergeCell ref="A114:B114"/>
    <mergeCell ref="C114:E114"/>
    <mergeCell ref="H114:I114"/>
    <mergeCell ref="J114:K114"/>
    <mergeCell ref="L114:M114"/>
    <mergeCell ref="N114:O114"/>
    <mergeCell ref="A115:B115"/>
    <mergeCell ref="C115:E115"/>
    <mergeCell ref="H115:I115"/>
    <mergeCell ref="J115:K115"/>
    <mergeCell ref="L115:M115"/>
    <mergeCell ref="N115:O115"/>
    <mergeCell ref="A116:B116"/>
    <mergeCell ref="C116:E116"/>
    <mergeCell ref="H116:I116"/>
    <mergeCell ref="J116:K116"/>
    <mergeCell ref="L116:M116"/>
    <mergeCell ref="N116:O116"/>
    <mergeCell ref="A117:B117"/>
    <mergeCell ref="C117:E117"/>
    <mergeCell ref="H117:I117"/>
    <mergeCell ref="J117:K117"/>
    <mergeCell ref="L117:M117"/>
    <mergeCell ref="N117:O117"/>
    <mergeCell ref="A118:B118"/>
    <mergeCell ref="C118:E118"/>
    <mergeCell ref="H118:I118"/>
    <mergeCell ref="J118:K118"/>
    <mergeCell ref="L118:M118"/>
    <mergeCell ref="N118:O118"/>
    <mergeCell ref="A119:B119"/>
    <mergeCell ref="C119:E119"/>
    <mergeCell ref="H119:I119"/>
    <mergeCell ref="J119:K119"/>
    <mergeCell ref="L119:M119"/>
    <mergeCell ref="N119:O119"/>
    <mergeCell ref="A120:B120"/>
    <mergeCell ref="C120:E120"/>
    <mergeCell ref="H120:I120"/>
    <mergeCell ref="J120:K120"/>
    <mergeCell ref="L120:M120"/>
    <mergeCell ref="N120:O120"/>
    <mergeCell ref="A121:B121"/>
    <mergeCell ref="C121:E121"/>
    <mergeCell ref="H121:I121"/>
    <mergeCell ref="J121:K121"/>
    <mergeCell ref="L121:M121"/>
    <mergeCell ref="N121:O121"/>
    <mergeCell ref="A122:B122"/>
    <mergeCell ref="C122:E122"/>
    <mergeCell ref="H122:I122"/>
    <mergeCell ref="J122:K122"/>
    <mergeCell ref="L122:M122"/>
    <mergeCell ref="N122:O122"/>
    <mergeCell ref="A123:B123"/>
    <mergeCell ref="C123:E123"/>
    <mergeCell ref="H123:I123"/>
    <mergeCell ref="J123:K123"/>
    <mergeCell ref="L123:M123"/>
    <mergeCell ref="N123:O123"/>
    <mergeCell ref="A124:B124"/>
    <mergeCell ref="C124:E124"/>
    <mergeCell ref="H124:I124"/>
    <mergeCell ref="J124:K124"/>
    <mergeCell ref="L124:M124"/>
    <mergeCell ref="N124:O124"/>
    <mergeCell ref="A125:B125"/>
    <mergeCell ref="C125:E125"/>
    <mergeCell ref="H125:I125"/>
    <mergeCell ref="J125:K125"/>
    <mergeCell ref="L125:M125"/>
    <mergeCell ref="N125:O125"/>
    <mergeCell ref="A126:B126"/>
    <mergeCell ref="C126:E126"/>
    <mergeCell ref="H126:I126"/>
    <mergeCell ref="J126:K126"/>
    <mergeCell ref="L126:M126"/>
    <mergeCell ref="N126:O126"/>
    <mergeCell ref="A127:B127"/>
    <mergeCell ref="C127:E127"/>
    <mergeCell ref="H127:I127"/>
    <mergeCell ref="J127:K127"/>
    <mergeCell ref="L127:M127"/>
    <mergeCell ref="N127:O127"/>
    <mergeCell ref="A128:B128"/>
    <mergeCell ref="C128:E128"/>
    <mergeCell ref="H128:I128"/>
    <mergeCell ref="J128:K128"/>
    <mergeCell ref="L128:M128"/>
    <mergeCell ref="N128:O128"/>
    <mergeCell ref="A129:B129"/>
    <mergeCell ref="C129:E129"/>
    <mergeCell ref="H129:I129"/>
    <mergeCell ref="J129:K129"/>
    <mergeCell ref="L129:M129"/>
    <mergeCell ref="N129:O129"/>
    <mergeCell ref="A130:B130"/>
    <mergeCell ref="C130:E130"/>
    <mergeCell ref="H130:I130"/>
    <mergeCell ref="J130:K130"/>
    <mergeCell ref="L130:M130"/>
    <mergeCell ref="N130:O130"/>
    <mergeCell ref="A131:B131"/>
    <mergeCell ref="C131:E131"/>
    <mergeCell ref="H131:I131"/>
    <mergeCell ref="J131:K131"/>
    <mergeCell ref="L131:M131"/>
    <mergeCell ref="N131:O131"/>
    <mergeCell ref="A132:B132"/>
    <mergeCell ref="C132:E132"/>
    <mergeCell ref="H132:I132"/>
    <mergeCell ref="J132:K132"/>
    <mergeCell ref="L132:M132"/>
    <mergeCell ref="N132:O132"/>
    <mergeCell ref="A133:B133"/>
    <mergeCell ref="C133:E133"/>
    <mergeCell ref="H133:I133"/>
    <mergeCell ref="J133:K133"/>
    <mergeCell ref="L133:M133"/>
    <mergeCell ref="N133:O133"/>
    <mergeCell ref="A134:B134"/>
    <mergeCell ref="H134:I134"/>
    <mergeCell ref="L134:M134"/>
    <mergeCell ref="N134:O134"/>
    <mergeCell ref="A135:B135"/>
    <mergeCell ref="H135:I135"/>
    <mergeCell ref="L135:M135"/>
    <mergeCell ref="N135:O135"/>
    <mergeCell ref="A136:B136"/>
    <mergeCell ref="H136:I136"/>
    <mergeCell ref="L136:M136"/>
    <mergeCell ref="N136:O136"/>
    <mergeCell ref="A137:B137"/>
    <mergeCell ref="H137:I137"/>
    <mergeCell ref="L137:M137"/>
    <mergeCell ref="N137:O137"/>
    <mergeCell ref="A138:B138"/>
    <mergeCell ref="H138:I138"/>
    <mergeCell ref="L138:M138"/>
    <mergeCell ref="N138:O138"/>
    <mergeCell ref="A139:B139"/>
    <mergeCell ref="H139:I139"/>
    <mergeCell ref="L139:M139"/>
    <mergeCell ref="N139:O139"/>
    <mergeCell ref="A140:B140"/>
    <mergeCell ref="H140:I140"/>
    <mergeCell ref="L140:M140"/>
    <mergeCell ref="N140:O140"/>
    <mergeCell ref="A141:B141"/>
    <mergeCell ref="C141:E141"/>
    <mergeCell ref="H141:I141"/>
    <mergeCell ref="J141:K141"/>
    <mergeCell ref="L141:M141"/>
    <mergeCell ref="N141:O141"/>
    <mergeCell ref="A142:B142"/>
    <mergeCell ref="C142:E142"/>
    <mergeCell ref="H142:I142"/>
    <mergeCell ref="J142:K142"/>
    <mergeCell ref="L142:M142"/>
    <mergeCell ref="N142:O142"/>
    <mergeCell ref="A143:B143"/>
    <mergeCell ref="C143:E143"/>
    <mergeCell ref="H143:I143"/>
    <mergeCell ref="J143:K143"/>
    <mergeCell ref="L143:M143"/>
    <mergeCell ref="N143:O143"/>
    <mergeCell ref="A144:B144"/>
    <mergeCell ref="C144:E144"/>
    <mergeCell ref="H144:I144"/>
    <mergeCell ref="J144:K144"/>
    <mergeCell ref="L144:M144"/>
    <mergeCell ref="N144:O144"/>
    <mergeCell ref="A145:B145"/>
    <mergeCell ref="C145:E145"/>
    <mergeCell ref="H145:I145"/>
    <mergeCell ref="J145:K145"/>
    <mergeCell ref="L145:M145"/>
    <mergeCell ref="N145:O145"/>
    <mergeCell ref="A146:B146"/>
    <mergeCell ref="C146:E146"/>
    <mergeCell ref="H146:I146"/>
    <mergeCell ref="J146:K146"/>
    <mergeCell ref="L146:M146"/>
    <mergeCell ref="N146:O146"/>
    <mergeCell ref="A147:B147"/>
    <mergeCell ref="C147:E147"/>
    <mergeCell ref="H147:I147"/>
    <mergeCell ref="J147:K147"/>
    <mergeCell ref="L147:M147"/>
    <mergeCell ref="N147:O147"/>
    <mergeCell ref="A148:B148"/>
    <mergeCell ref="C148:E148"/>
    <mergeCell ref="H148:I148"/>
    <mergeCell ref="J148:K148"/>
    <mergeCell ref="L148:M148"/>
    <mergeCell ref="N148:O148"/>
    <mergeCell ref="A149:B149"/>
    <mergeCell ref="C149:E149"/>
    <mergeCell ref="H149:I149"/>
    <mergeCell ref="J149:K149"/>
    <mergeCell ref="L149:M149"/>
    <mergeCell ref="N149:O149"/>
    <mergeCell ref="A150:B150"/>
    <mergeCell ref="C150:E150"/>
    <mergeCell ref="H150:I150"/>
    <mergeCell ref="J150:K150"/>
    <mergeCell ref="L150:M150"/>
    <mergeCell ref="N150:O150"/>
    <mergeCell ref="A151:B151"/>
    <mergeCell ref="C151:E151"/>
    <mergeCell ref="H151:I151"/>
    <mergeCell ref="J151:K151"/>
    <mergeCell ref="L151:M151"/>
    <mergeCell ref="N151:O151"/>
    <mergeCell ref="A152:B152"/>
    <mergeCell ref="C152:E152"/>
    <mergeCell ref="H152:I152"/>
    <mergeCell ref="J152:K152"/>
    <mergeCell ref="L152:M152"/>
    <mergeCell ref="N152:O152"/>
    <mergeCell ref="A153:B153"/>
    <mergeCell ref="C153:E153"/>
    <mergeCell ref="H153:I153"/>
    <mergeCell ref="J153:K153"/>
    <mergeCell ref="L153:M153"/>
    <mergeCell ref="N153:O153"/>
    <mergeCell ref="A154:B154"/>
    <mergeCell ref="C154:E154"/>
    <mergeCell ref="H154:I154"/>
    <mergeCell ref="J154:K154"/>
    <mergeCell ref="L154:M154"/>
    <mergeCell ref="N154:O154"/>
    <mergeCell ref="A155:B155"/>
    <mergeCell ref="C155:E155"/>
    <mergeCell ref="H155:I155"/>
    <mergeCell ref="J155:K155"/>
    <mergeCell ref="L155:M155"/>
    <mergeCell ref="N155:O155"/>
    <mergeCell ref="A156:B156"/>
    <mergeCell ref="C156:E156"/>
    <mergeCell ref="H156:I156"/>
    <mergeCell ref="J156:K156"/>
    <mergeCell ref="L156:M156"/>
    <mergeCell ref="N156:O156"/>
    <mergeCell ref="A157:B157"/>
    <mergeCell ref="C157:E157"/>
    <mergeCell ref="H157:I157"/>
    <mergeCell ref="J157:K157"/>
    <mergeCell ref="L157:M157"/>
    <mergeCell ref="N157:O157"/>
    <mergeCell ref="A158:B158"/>
    <mergeCell ref="C158:E158"/>
    <mergeCell ref="H158:I158"/>
    <mergeCell ref="J158:K158"/>
    <mergeCell ref="L158:M158"/>
    <mergeCell ref="N158:O158"/>
    <mergeCell ref="A159:B159"/>
    <mergeCell ref="C159:E159"/>
    <mergeCell ref="H159:I159"/>
    <mergeCell ref="J159:K159"/>
    <mergeCell ref="L159:M159"/>
    <mergeCell ref="N159:O159"/>
    <mergeCell ref="A160:B160"/>
    <mergeCell ref="C160:E160"/>
    <mergeCell ref="H160:I160"/>
    <mergeCell ref="J160:K160"/>
    <mergeCell ref="L160:M160"/>
    <mergeCell ref="N160:O160"/>
    <mergeCell ref="A161:B161"/>
    <mergeCell ref="C161:E161"/>
    <mergeCell ref="H161:I161"/>
    <mergeCell ref="J161:K161"/>
    <mergeCell ref="L161:M161"/>
    <mergeCell ref="N161:O161"/>
    <mergeCell ref="A162:B162"/>
    <mergeCell ref="C162:E162"/>
    <mergeCell ref="H162:I162"/>
    <mergeCell ref="J162:K162"/>
    <mergeCell ref="L162:M162"/>
    <mergeCell ref="N162:O162"/>
    <mergeCell ref="A163:B163"/>
    <mergeCell ref="C163:E163"/>
    <mergeCell ref="H163:I163"/>
    <mergeCell ref="J163:K163"/>
    <mergeCell ref="L163:M163"/>
    <mergeCell ref="N163:O163"/>
    <mergeCell ref="A164:B164"/>
    <mergeCell ref="C164:E164"/>
    <mergeCell ref="H164:I164"/>
    <mergeCell ref="J164:K164"/>
    <mergeCell ref="L164:M164"/>
    <mergeCell ref="N164:O164"/>
    <mergeCell ref="A165:B165"/>
    <mergeCell ref="C165:E165"/>
    <mergeCell ref="H165:I165"/>
    <mergeCell ref="J165:K165"/>
    <mergeCell ref="L165:M165"/>
    <mergeCell ref="N165:O165"/>
    <mergeCell ref="A166:B166"/>
    <mergeCell ref="C166:E166"/>
    <mergeCell ref="H166:I166"/>
    <mergeCell ref="J166:K166"/>
    <mergeCell ref="L166:M166"/>
    <mergeCell ref="N166:O166"/>
    <mergeCell ref="A167:B167"/>
    <mergeCell ref="C167:E167"/>
    <mergeCell ref="H167:I167"/>
    <mergeCell ref="J167:K167"/>
    <mergeCell ref="L167:M167"/>
    <mergeCell ref="N167:O167"/>
    <mergeCell ref="A168:B168"/>
    <mergeCell ref="C168:E168"/>
    <mergeCell ref="H168:I168"/>
    <mergeCell ref="J168:K168"/>
    <mergeCell ref="L168:M168"/>
    <mergeCell ref="N168:O168"/>
    <mergeCell ref="A169:B169"/>
    <mergeCell ref="C169:E169"/>
    <mergeCell ref="H169:I169"/>
    <mergeCell ref="J169:K169"/>
    <mergeCell ref="L169:M169"/>
    <mergeCell ref="N169:O169"/>
    <mergeCell ref="A170:B170"/>
    <mergeCell ref="C170:E170"/>
    <mergeCell ref="H170:I170"/>
    <mergeCell ref="J170:K170"/>
    <mergeCell ref="L170:M170"/>
    <mergeCell ref="N170:O170"/>
    <mergeCell ref="A171:B171"/>
    <mergeCell ref="H171:I171"/>
    <mergeCell ref="L171:M171"/>
    <mergeCell ref="A172:B172"/>
    <mergeCell ref="C172:E172"/>
    <mergeCell ref="H172:I172"/>
    <mergeCell ref="L172:M172"/>
    <mergeCell ref="A173:B173"/>
    <mergeCell ref="C173:E173"/>
    <mergeCell ref="H173:I173"/>
    <mergeCell ref="L173:M173"/>
    <mergeCell ref="A174:B174"/>
    <mergeCell ref="C174:E174"/>
    <mergeCell ref="H174:I174"/>
    <mergeCell ref="L174:M174"/>
    <mergeCell ref="A175:B175"/>
    <mergeCell ref="C175:E175"/>
    <mergeCell ref="H175:I175"/>
    <mergeCell ref="L175:M175"/>
    <mergeCell ref="A176:B176"/>
    <mergeCell ref="C176:E176"/>
    <mergeCell ref="H176:I176"/>
    <mergeCell ref="J176:K176"/>
    <mergeCell ref="L176:M176"/>
    <mergeCell ref="N176:O176"/>
    <mergeCell ref="A177:B177"/>
    <mergeCell ref="C177:E177"/>
    <mergeCell ref="H177:I177"/>
    <mergeCell ref="J177:K177"/>
    <mergeCell ref="L177:M177"/>
    <mergeCell ref="N177:O177"/>
    <mergeCell ref="A178:B178"/>
    <mergeCell ref="C178:E178"/>
    <mergeCell ref="H178:I178"/>
    <mergeCell ref="J178:K178"/>
    <mergeCell ref="L178:M178"/>
    <mergeCell ref="N178:O178"/>
    <mergeCell ref="A179:B179"/>
    <mergeCell ref="C179:E179"/>
    <mergeCell ref="H179:I179"/>
    <mergeCell ref="J179:K179"/>
    <mergeCell ref="L179:M179"/>
    <mergeCell ref="N179:O179"/>
    <mergeCell ref="A180:B180"/>
    <mergeCell ref="C180:E180"/>
    <mergeCell ref="H180:I180"/>
    <mergeCell ref="J180:K180"/>
    <mergeCell ref="L180:M180"/>
    <mergeCell ref="N180:O180"/>
    <mergeCell ref="A181:B181"/>
    <mergeCell ref="C181:E181"/>
    <mergeCell ref="H181:I181"/>
    <mergeCell ref="J181:K181"/>
    <mergeCell ref="L181:M181"/>
    <mergeCell ref="A182:B182"/>
    <mergeCell ref="C182:E182"/>
    <mergeCell ref="H182:I182"/>
    <mergeCell ref="J182:K182"/>
    <mergeCell ref="L182:M182"/>
    <mergeCell ref="A183:B183"/>
    <mergeCell ref="C183:E183"/>
    <mergeCell ref="H183:I183"/>
    <mergeCell ref="J183:K183"/>
    <mergeCell ref="L183:M183"/>
    <mergeCell ref="A184:B184"/>
    <mergeCell ref="C184:E184"/>
    <mergeCell ref="H184:I184"/>
    <mergeCell ref="J184:K184"/>
    <mergeCell ref="L184:M184"/>
    <mergeCell ref="A185:B185"/>
    <mergeCell ref="C185:E185"/>
    <mergeCell ref="H185:I185"/>
    <mergeCell ref="J185:K185"/>
    <mergeCell ref="L185:M185"/>
    <mergeCell ref="A186:B186"/>
    <mergeCell ref="C186:E186"/>
    <mergeCell ref="H186:I186"/>
    <mergeCell ref="J186:K186"/>
    <mergeCell ref="L186:M186"/>
    <mergeCell ref="A187:B187"/>
    <mergeCell ref="C187:E187"/>
    <mergeCell ref="H187:I187"/>
    <mergeCell ref="J187:K187"/>
    <mergeCell ref="L187:M187"/>
    <mergeCell ref="A188:B188"/>
    <mergeCell ref="C188:E188"/>
    <mergeCell ref="H188:I188"/>
    <mergeCell ref="J188:K188"/>
    <mergeCell ref="L188:M188"/>
    <mergeCell ref="A189:B189"/>
    <mergeCell ref="C189:E189"/>
    <mergeCell ref="H189:I189"/>
    <mergeCell ref="J189:K189"/>
    <mergeCell ref="L189:M189"/>
    <mergeCell ref="A190:B190"/>
    <mergeCell ref="C190:E190"/>
    <mergeCell ref="H190:I190"/>
    <mergeCell ref="J190:K190"/>
    <mergeCell ref="L190:M190"/>
    <mergeCell ref="A191:B191"/>
    <mergeCell ref="C191:E191"/>
    <mergeCell ref="H191:I191"/>
    <mergeCell ref="J191:K191"/>
    <mergeCell ref="L191:M191"/>
    <mergeCell ref="A192:B192"/>
    <mergeCell ref="C192:E192"/>
    <mergeCell ref="H192:I192"/>
    <mergeCell ref="J192:K192"/>
    <mergeCell ref="L192:M192"/>
    <mergeCell ref="A193:B193"/>
    <mergeCell ref="H193:I193"/>
    <mergeCell ref="L193:M193"/>
    <mergeCell ref="A194:B194"/>
    <mergeCell ref="H194:I194"/>
    <mergeCell ref="L194:M194"/>
    <mergeCell ref="A195:B195"/>
    <mergeCell ref="H195:I195"/>
    <mergeCell ref="L195:M195"/>
    <mergeCell ref="A196:B196"/>
    <mergeCell ref="H196:I196"/>
    <mergeCell ref="L196:M196"/>
    <mergeCell ref="A197:B197"/>
    <mergeCell ref="C197:E197"/>
    <mergeCell ref="H197:I197"/>
    <mergeCell ref="J197:K197"/>
    <mergeCell ref="L197:M197"/>
    <mergeCell ref="N197:O197"/>
    <mergeCell ref="A198:B198"/>
    <mergeCell ref="C198:E198"/>
    <mergeCell ref="H198:I198"/>
    <mergeCell ref="J198:K198"/>
    <mergeCell ref="L198:M198"/>
    <mergeCell ref="N198:O198"/>
    <mergeCell ref="A199:B199"/>
    <mergeCell ref="C199:E199"/>
    <mergeCell ref="H199:I199"/>
    <mergeCell ref="J199:K199"/>
    <mergeCell ref="L199:M199"/>
    <mergeCell ref="N199:O199"/>
    <mergeCell ref="A200:B200"/>
    <mergeCell ref="C200:E200"/>
    <mergeCell ref="H200:I200"/>
    <mergeCell ref="J200:K200"/>
    <mergeCell ref="L200:M200"/>
    <mergeCell ref="N200:O200"/>
    <mergeCell ref="A201:B201"/>
    <mergeCell ref="C201:E201"/>
    <mergeCell ref="H201:I201"/>
    <mergeCell ref="J201:K201"/>
    <mergeCell ref="L201:M201"/>
    <mergeCell ref="N201:O201"/>
    <mergeCell ref="A202:B202"/>
    <mergeCell ref="C202:E202"/>
    <mergeCell ref="H202:I202"/>
    <mergeCell ref="J202:K202"/>
    <mergeCell ref="L202:M202"/>
    <mergeCell ref="N202:O202"/>
    <mergeCell ref="A203:B203"/>
    <mergeCell ref="C203:E203"/>
    <mergeCell ref="H203:I203"/>
    <mergeCell ref="J203:K203"/>
    <mergeCell ref="L203:M203"/>
    <mergeCell ref="N203:O203"/>
    <mergeCell ref="A204:B204"/>
    <mergeCell ref="C204:E204"/>
    <mergeCell ref="H204:I204"/>
    <mergeCell ref="J204:K204"/>
    <mergeCell ref="L204:M204"/>
    <mergeCell ref="N204:O204"/>
    <mergeCell ref="A205:B205"/>
    <mergeCell ref="C205:E205"/>
    <mergeCell ref="H205:I205"/>
    <mergeCell ref="J205:K205"/>
    <mergeCell ref="L205:M205"/>
    <mergeCell ref="N205:O205"/>
    <mergeCell ref="A206:B206"/>
    <mergeCell ref="C206:E206"/>
    <mergeCell ref="H206:I206"/>
    <mergeCell ref="J206:K206"/>
    <mergeCell ref="L206:M206"/>
    <mergeCell ref="N206:O206"/>
    <mergeCell ref="A207:B207"/>
    <mergeCell ref="C207:E207"/>
    <mergeCell ref="H207:I207"/>
    <mergeCell ref="J207:K207"/>
    <mergeCell ref="L207:M207"/>
    <mergeCell ref="N207:O207"/>
    <mergeCell ref="A208:B208"/>
    <mergeCell ref="C208:E208"/>
    <mergeCell ref="H208:I208"/>
    <mergeCell ref="J208:K208"/>
    <mergeCell ref="L208:M208"/>
    <mergeCell ref="N208:O208"/>
    <mergeCell ref="A209:B209"/>
    <mergeCell ref="C209:E209"/>
    <mergeCell ref="H209:I209"/>
    <mergeCell ref="J209:K209"/>
    <mergeCell ref="L209:M209"/>
    <mergeCell ref="N209:O209"/>
    <mergeCell ref="A210:B210"/>
    <mergeCell ref="C210:E210"/>
    <mergeCell ref="H210:I210"/>
    <mergeCell ref="J210:K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L212:M212"/>
    <mergeCell ref="N212:O212"/>
    <mergeCell ref="A213:B213"/>
    <mergeCell ref="C213:E213"/>
    <mergeCell ref="H213:I213"/>
    <mergeCell ref="L213:M213"/>
    <mergeCell ref="N213:O213"/>
    <mergeCell ref="A214:B214"/>
    <mergeCell ref="C214:E214"/>
    <mergeCell ref="H214:I214"/>
    <mergeCell ref="L214:M214"/>
    <mergeCell ref="N214:O214"/>
    <mergeCell ref="A215:B215"/>
    <mergeCell ref="C215:E215"/>
    <mergeCell ref="H215:I215"/>
    <mergeCell ref="L215:M215"/>
    <mergeCell ref="N215:O215"/>
    <mergeCell ref="A216:B216"/>
    <mergeCell ref="C216:E216"/>
    <mergeCell ref="H216:I216"/>
    <mergeCell ref="L216:M216"/>
    <mergeCell ref="N216:O216"/>
    <mergeCell ref="A217:B217"/>
    <mergeCell ref="C217:E217"/>
    <mergeCell ref="H217:I217"/>
    <mergeCell ref="L217:M217"/>
    <mergeCell ref="N217:O217"/>
    <mergeCell ref="A218:B218"/>
    <mergeCell ref="C218:E218"/>
    <mergeCell ref="H218:I218"/>
    <mergeCell ref="L218:M218"/>
    <mergeCell ref="N218:O218"/>
    <mergeCell ref="A219:B219"/>
    <mergeCell ref="C219:E219"/>
    <mergeCell ref="H219:I219"/>
    <mergeCell ref="L219:M219"/>
    <mergeCell ref="N219:O219"/>
    <mergeCell ref="A220:B220"/>
    <mergeCell ref="C220:E220"/>
    <mergeCell ref="H220:I220"/>
    <mergeCell ref="L220:M220"/>
    <mergeCell ref="N220:O220"/>
    <mergeCell ref="A221:B221"/>
    <mergeCell ref="C221:E221"/>
    <mergeCell ref="H221:I221"/>
    <mergeCell ref="L221:M221"/>
    <mergeCell ref="N221:O221"/>
    <mergeCell ref="A222:B222"/>
    <mergeCell ref="C222:E222"/>
    <mergeCell ref="H222:I222"/>
    <mergeCell ref="L222:M222"/>
    <mergeCell ref="N222:O222"/>
    <mergeCell ref="A223:B223"/>
    <mergeCell ref="C223:E223"/>
    <mergeCell ref="H223:I223"/>
    <mergeCell ref="L223:M223"/>
    <mergeCell ref="N223:O223"/>
    <mergeCell ref="A224:B224"/>
    <mergeCell ref="C224:E224"/>
    <mergeCell ref="H224:I224"/>
    <mergeCell ref="J224:K224"/>
    <mergeCell ref="L224:M224"/>
    <mergeCell ref="N224:O224"/>
    <mergeCell ref="A225:B225"/>
    <mergeCell ref="C225:E225"/>
    <mergeCell ref="H225:I225"/>
    <mergeCell ref="J225:K225"/>
    <mergeCell ref="L225:M225"/>
    <mergeCell ref="N225:O225"/>
    <mergeCell ref="A226:B226"/>
    <mergeCell ref="C226:E226"/>
    <mergeCell ref="H226:I226"/>
    <mergeCell ref="J226:K226"/>
    <mergeCell ref="L226:M226"/>
    <mergeCell ref="N226:O226"/>
    <mergeCell ref="A227:B227"/>
    <mergeCell ref="C227:E227"/>
    <mergeCell ref="H227:I227"/>
    <mergeCell ref="J227:K227"/>
    <mergeCell ref="L227:M227"/>
    <mergeCell ref="N227:O227"/>
    <mergeCell ref="A228:B228"/>
    <mergeCell ref="C228:E228"/>
    <mergeCell ref="H228:I228"/>
    <mergeCell ref="J228:K228"/>
    <mergeCell ref="L228:M228"/>
    <mergeCell ref="N228:O228"/>
    <mergeCell ref="A229:B229"/>
    <mergeCell ref="C229:E229"/>
    <mergeCell ref="H229:I229"/>
    <mergeCell ref="J229:K229"/>
    <mergeCell ref="L229:M229"/>
    <mergeCell ref="N229:O229"/>
    <mergeCell ref="A230:B230"/>
    <mergeCell ref="C230:E230"/>
    <mergeCell ref="H230:I230"/>
    <mergeCell ref="J230:K230"/>
    <mergeCell ref="L230:M230"/>
    <mergeCell ref="N230:O230"/>
    <mergeCell ref="A231:B231"/>
    <mergeCell ref="C231:E231"/>
    <mergeCell ref="H231:I231"/>
    <mergeCell ref="J231:K231"/>
    <mergeCell ref="L231:M231"/>
    <mergeCell ref="N231:O231"/>
    <mergeCell ref="A232:B232"/>
    <mergeCell ref="C232:E232"/>
    <mergeCell ref="H232:I232"/>
    <mergeCell ref="J232:K232"/>
    <mergeCell ref="L232:M232"/>
    <mergeCell ref="N232:O232"/>
    <mergeCell ref="A233:B233"/>
    <mergeCell ref="C233:E233"/>
    <mergeCell ref="H233:I233"/>
    <mergeCell ref="J233:K233"/>
    <mergeCell ref="L233:M233"/>
    <mergeCell ref="N233:O233"/>
    <mergeCell ref="A234:B234"/>
    <mergeCell ref="C234:E234"/>
    <mergeCell ref="H234:I234"/>
    <mergeCell ref="L234:M234"/>
    <mergeCell ref="N234:O234"/>
    <mergeCell ref="A235:B235"/>
    <mergeCell ref="C235:E235"/>
    <mergeCell ref="H235:I235"/>
    <mergeCell ref="L235:M235"/>
    <mergeCell ref="N235:O235"/>
    <mergeCell ref="A236:B236"/>
    <mergeCell ref="C236:E236"/>
    <mergeCell ref="H236:I236"/>
    <mergeCell ref="L236:M236"/>
    <mergeCell ref="N236:O236"/>
    <mergeCell ref="A237:B237"/>
    <mergeCell ref="C237:E237"/>
    <mergeCell ref="H237:I237"/>
    <mergeCell ref="L237:M237"/>
    <mergeCell ref="N237:O237"/>
    <mergeCell ref="A238:B238"/>
    <mergeCell ref="C238:E238"/>
    <mergeCell ref="H238:I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J240:K240"/>
    <mergeCell ref="L240:M240"/>
    <mergeCell ref="N240:O240"/>
    <mergeCell ref="A241:B241"/>
    <mergeCell ref="C241:E241"/>
    <mergeCell ref="H241:I241"/>
    <mergeCell ref="J241:K241"/>
    <mergeCell ref="L241:M241"/>
    <mergeCell ref="N241:O241"/>
    <mergeCell ref="A242:B242"/>
    <mergeCell ref="C242:E242"/>
    <mergeCell ref="H242:I242"/>
    <mergeCell ref="J242:K242"/>
    <mergeCell ref="L242:M242"/>
    <mergeCell ref="N242:O242"/>
    <mergeCell ref="A243:B243"/>
    <mergeCell ref="C243:E243"/>
    <mergeCell ref="H243:I243"/>
    <mergeCell ref="J243:K243"/>
    <mergeCell ref="L243:M243"/>
    <mergeCell ref="N243:O243"/>
    <mergeCell ref="A244:B244"/>
    <mergeCell ref="C244:E244"/>
    <mergeCell ref="H244:I244"/>
    <mergeCell ref="J244:K244"/>
    <mergeCell ref="L244:M244"/>
    <mergeCell ref="N244:O244"/>
    <mergeCell ref="A245:B245"/>
    <mergeCell ref="C245:E245"/>
    <mergeCell ref="H245:I245"/>
    <mergeCell ref="J245:K245"/>
    <mergeCell ref="L245:M245"/>
    <mergeCell ref="N245:O245"/>
    <mergeCell ref="A246:B246"/>
    <mergeCell ref="C246:E246"/>
    <mergeCell ref="H246:I246"/>
    <mergeCell ref="J246:K246"/>
    <mergeCell ref="L246:M246"/>
    <mergeCell ref="N246:O246"/>
    <mergeCell ref="A247:B247"/>
    <mergeCell ref="C247:E247"/>
    <mergeCell ref="H247:I247"/>
    <mergeCell ref="J247:K247"/>
    <mergeCell ref="L247:M247"/>
    <mergeCell ref="N247:O247"/>
    <mergeCell ref="A248:B248"/>
    <mergeCell ref="C248:E248"/>
    <mergeCell ref="H248:I248"/>
    <mergeCell ref="J248:K248"/>
    <mergeCell ref="L248:M248"/>
    <mergeCell ref="N248:O248"/>
    <mergeCell ref="A249:B249"/>
    <mergeCell ref="C249:E249"/>
    <mergeCell ref="H249:I249"/>
    <mergeCell ref="J249:K249"/>
    <mergeCell ref="L249:M249"/>
    <mergeCell ref="N249:O249"/>
    <mergeCell ref="A250:B250"/>
    <mergeCell ref="C250:E250"/>
    <mergeCell ref="H250:I250"/>
    <mergeCell ref="J250:K250"/>
    <mergeCell ref="L250:M250"/>
    <mergeCell ref="N250:O250"/>
    <mergeCell ref="A251:B251"/>
    <mergeCell ref="C251:E251"/>
    <mergeCell ref="H251:I251"/>
    <mergeCell ref="J251:K251"/>
    <mergeCell ref="L251:M251"/>
    <mergeCell ref="N251:O251"/>
    <mergeCell ref="A252:B252"/>
    <mergeCell ref="C252:E252"/>
    <mergeCell ref="H252:I252"/>
    <mergeCell ref="J252:K252"/>
    <mergeCell ref="L252:M252"/>
    <mergeCell ref="N252:O252"/>
    <mergeCell ref="A253:B253"/>
    <mergeCell ref="C253:E253"/>
    <mergeCell ref="H253:I253"/>
    <mergeCell ref="J253:K253"/>
    <mergeCell ref="L253:M253"/>
    <mergeCell ref="N253:O253"/>
    <mergeCell ref="A254:B254"/>
    <mergeCell ref="C254:E254"/>
    <mergeCell ref="H254:I254"/>
    <mergeCell ref="J254:K254"/>
    <mergeCell ref="L254:M254"/>
    <mergeCell ref="N254:O254"/>
    <mergeCell ref="A255:B255"/>
    <mergeCell ref="C255:E255"/>
    <mergeCell ref="H255:I255"/>
    <mergeCell ref="J255:K255"/>
    <mergeCell ref="L255:M255"/>
    <mergeCell ref="N255:O255"/>
    <mergeCell ref="A256:B256"/>
    <mergeCell ref="C256:E256"/>
    <mergeCell ref="H256:I256"/>
    <mergeCell ref="J256:K256"/>
    <mergeCell ref="L256:M256"/>
    <mergeCell ref="N256:O256"/>
    <mergeCell ref="A257:B257"/>
    <mergeCell ref="C257:E257"/>
    <mergeCell ref="H257:I257"/>
    <mergeCell ref="J257:K257"/>
    <mergeCell ref="L257:M257"/>
    <mergeCell ref="N257:O257"/>
    <mergeCell ref="A258:B258"/>
    <mergeCell ref="C258:E258"/>
    <mergeCell ref="H258:I258"/>
    <mergeCell ref="J258:K258"/>
    <mergeCell ref="L258:M258"/>
    <mergeCell ref="N258:O258"/>
    <mergeCell ref="A259:B259"/>
    <mergeCell ref="C259:E259"/>
    <mergeCell ref="H259:I259"/>
    <mergeCell ref="J259:K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J265:K265"/>
    <mergeCell ref="L265:M265"/>
    <mergeCell ref="N265:O265"/>
    <mergeCell ref="A266:B266"/>
    <mergeCell ref="C266:E266"/>
    <mergeCell ref="H266:I266"/>
    <mergeCell ref="J266:K266"/>
    <mergeCell ref="L266:M266"/>
    <mergeCell ref="N266:O266"/>
    <mergeCell ref="A267:B267"/>
    <mergeCell ref="C267:E267"/>
    <mergeCell ref="H267:I267"/>
    <mergeCell ref="J267:K267"/>
    <mergeCell ref="L267:M267"/>
    <mergeCell ref="N267:O267"/>
    <mergeCell ref="A268:B268"/>
    <mergeCell ref="C268:E268"/>
    <mergeCell ref="H268:I268"/>
    <mergeCell ref="J268:K268"/>
    <mergeCell ref="L268:M268"/>
    <mergeCell ref="N268:O268"/>
    <mergeCell ref="A269:B269"/>
    <mergeCell ref="C269:E269"/>
    <mergeCell ref="H269:I269"/>
    <mergeCell ref="J269:K269"/>
    <mergeCell ref="L269:M269"/>
    <mergeCell ref="N269:O269"/>
    <mergeCell ref="A270:B270"/>
    <mergeCell ref="H270:I270"/>
    <mergeCell ref="L270:M270"/>
    <mergeCell ref="N270:O270"/>
    <mergeCell ref="A271:B271"/>
    <mergeCell ref="H271:I271"/>
    <mergeCell ref="L271:M271"/>
    <mergeCell ref="N271:O271"/>
    <mergeCell ref="A272:B272"/>
    <mergeCell ref="H272:I272"/>
    <mergeCell ref="L272:M272"/>
    <mergeCell ref="N272:O272"/>
    <mergeCell ref="A273:B273"/>
    <mergeCell ref="H273:I273"/>
    <mergeCell ref="L273:M273"/>
    <mergeCell ref="N273:O273"/>
    <mergeCell ref="A274:B274"/>
    <mergeCell ref="H274:I274"/>
    <mergeCell ref="L274:M274"/>
    <mergeCell ref="N274:O274"/>
    <mergeCell ref="A275:B275"/>
    <mergeCell ref="H275:I275"/>
    <mergeCell ref="L275:M275"/>
    <mergeCell ref="N275:O275"/>
    <mergeCell ref="A276:B276"/>
    <mergeCell ref="H276:I276"/>
    <mergeCell ref="L276:M276"/>
    <mergeCell ref="N276:O276"/>
    <mergeCell ref="A277:B277"/>
    <mergeCell ref="H277:I277"/>
    <mergeCell ref="L277:M277"/>
    <mergeCell ref="N277:O277"/>
    <mergeCell ref="A278:B278"/>
    <mergeCell ref="C278:E278"/>
    <mergeCell ref="H278:I278"/>
    <mergeCell ref="J278:K278"/>
    <mergeCell ref="L278:M278"/>
    <mergeCell ref="N278:O278"/>
    <mergeCell ref="A279:B279"/>
    <mergeCell ref="C279:E279"/>
    <mergeCell ref="H279:I279"/>
    <mergeCell ref="J279:K279"/>
    <mergeCell ref="L279:M279"/>
    <mergeCell ref="N279:O279"/>
    <mergeCell ref="A280:B280"/>
    <mergeCell ref="C280:E280"/>
    <mergeCell ref="H280:I280"/>
    <mergeCell ref="J280:K280"/>
    <mergeCell ref="L280:M280"/>
    <mergeCell ref="N280:O280"/>
    <mergeCell ref="A281:B281"/>
    <mergeCell ref="C281:E281"/>
    <mergeCell ref="H281:I281"/>
    <mergeCell ref="J281:K281"/>
    <mergeCell ref="L281:M281"/>
    <mergeCell ref="N281:O281"/>
    <mergeCell ref="A282:B282"/>
    <mergeCell ref="C282:E282"/>
    <mergeCell ref="H282:I282"/>
    <mergeCell ref="J282:K282"/>
    <mergeCell ref="L282:M282"/>
    <mergeCell ref="N282:O282"/>
    <mergeCell ref="A283:B283"/>
    <mergeCell ref="C283:E283"/>
    <mergeCell ref="H283:I283"/>
    <mergeCell ref="J283:K283"/>
    <mergeCell ref="L283:M283"/>
    <mergeCell ref="N283:O283"/>
    <mergeCell ref="A284:B284"/>
    <mergeCell ref="C284:E284"/>
    <mergeCell ref="H284:I284"/>
    <mergeCell ref="J284:K284"/>
    <mergeCell ref="L284:M284"/>
    <mergeCell ref="N284:O284"/>
    <mergeCell ref="A285:B285"/>
    <mergeCell ref="C285:E285"/>
    <mergeCell ref="H285:I285"/>
    <mergeCell ref="J285:K285"/>
    <mergeCell ref="L285:M285"/>
    <mergeCell ref="N285:O285"/>
    <mergeCell ref="A286:B286"/>
    <mergeCell ref="C286:E286"/>
    <mergeCell ref="H286:I286"/>
    <mergeCell ref="J286:K286"/>
    <mergeCell ref="L286:M286"/>
    <mergeCell ref="N286:O286"/>
    <mergeCell ref="A287:B287"/>
    <mergeCell ref="C287:E287"/>
    <mergeCell ref="H287:I287"/>
    <mergeCell ref="J287:K287"/>
    <mergeCell ref="L287:M287"/>
    <mergeCell ref="N287:O287"/>
    <mergeCell ref="A288:B288"/>
    <mergeCell ref="C288:E288"/>
    <mergeCell ref="H288:I288"/>
    <mergeCell ref="J288:K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L291:M291"/>
    <mergeCell ref="A292:B292"/>
    <mergeCell ref="C292:E292"/>
    <mergeCell ref="H292:I292"/>
    <mergeCell ref="L292:M292"/>
    <mergeCell ref="A293:B293"/>
    <mergeCell ref="C293:E293"/>
    <mergeCell ref="H293:I293"/>
    <mergeCell ref="L293:M293"/>
    <mergeCell ref="A294:B294"/>
    <mergeCell ref="C294:E294"/>
    <mergeCell ref="H294:I294"/>
    <mergeCell ref="L294:M294"/>
    <mergeCell ref="A295:B295"/>
    <mergeCell ref="C295:E295"/>
    <mergeCell ref="H295:I295"/>
    <mergeCell ref="L295:M295"/>
    <mergeCell ref="A296:B296"/>
    <mergeCell ref="C296:E296"/>
    <mergeCell ref="H296:I296"/>
    <mergeCell ref="J296:K296"/>
    <mergeCell ref="L296:M296"/>
    <mergeCell ref="A297:B297"/>
    <mergeCell ref="C297:E297"/>
    <mergeCell ref="H297:I297"/>
    <mergeCell ref="J297:K297"/>
    <mergeCell ref="L297:M297"/>
    <mergeCell ref="A298:B298"/>
    <mergeCell ref="C298:E298"/>
    <mergeCell ref="H298:I298"/>
    <mergeCell ref="J298:K298"/>
    <mergeCell ref="L298:M298"/>
    <mergeCell ref="A299:B299"/>
    <mergeCell ref="C299:E299"/>
    <mergeCell ref="H299:I299"/>
    <mergeCell ref="J299:K299"/>
    <mergeCell ref="L299:M299"/>
    <mergeCell ref="A300:B300"/>
    <mergeCell ref="C300:E300"/>
    <mergeCell ref="H300:I300"/>
    <mergeCell ref="J300:K300"/>
    <mergeCell ref="L300:M300"/>
    <mergeCell ref="A301:B301"/>
    <mergeCell ref="C301:E301"/>
    <mergeCell ref="H301:I301"/>
    <mergeCell ref="J301:K301"/>
    <mergeCell ref="L301:M301"/>
    <mergeCell ref="N301:O301"/>
    <mergeCell ref="A302:B302"/>
    <mergeCell ref="C302:E302"/>
    <mergeCell ref="H302:I302"/>
    <mergeCell ref="L302:M302"/>
    <mergeCell ref="A303:B303"/>
    <mergeCell ref="C303:E303"/>
    <mergeCell ref="H303:I303"/>
    <mergeCell ref="L303:M303"/>
    <mergeCell ref="A304:B304"/>
    <mergeCell ref="C304:E304"/>
    <mergeCell ref="H304:I304"/>
    <mergeCell ref="L304:M304"/>
    <mergeCell ref="A305:B305"/>
    <mergeCell ref="C305:E305"/>
    <mergeCell ref="H305:I305"/>
    <mergeCell ref="L305:M305"/>
    <mergeCell ref="A306:B306"/>
    <mergeCell ref="C306:E306"/>
    <mergeCell ref="H306:I306"/>
    <mergeCell ref="J306:K306"/>
    <mergeCell ref="L306:M306"/>
    <mergeCell ref="N306:O306"/>
    <mergeCell ref="A307:B307"/>
    <mergeCell ref="C307:E307"/>
    <mergeCell ref="H307:I307"/>
    <mergeCell ref="J307:K307"/>
    <mergeCell ref="L307:M307"/>
    <mergeCell ref="N307:O307"/>
    <mergeCell ref="A308:B308"/>
    <mergeCell ref="C308:E308"/>
    <mergeCell ref="H308:I308"/>
    <mergeCell ref="J308:K308"/>
    <mergeCell ref="L308:M308"/>
    <mergeCell ref="N308:O308"/>
    <mergeCell ref="A309:B309"/>
    <mergeCell ref="C309:E309"/>
    <mergeCell ref="H309:I309"/>
    <mergeCell ref="J309:K309"/>
    <mergeCell ref="L309:M309"/>
    <mergeCell ref="N309:O309"/>
    <mergeCell ref="A310:B310"/>
    <mergeCell ref="C310:E310"/>
    <mergeCell ref="H310:I310"/>
    <mergeCell ref="J310:K310"/>
    <mergeCell ref="L310:M310"/>
    <mergeCell ref="N310:O310"/>
    <mergeCell ref="A311:B311"/>
    <mergeCell ref="C311:E311"/>
    <mergeCell ref="H311:I311"/>
    <mergeCell ref="J311:K311"/>
    <mergeCell ref="L311:M311"/>
    <mergeCell ref="N311:O311"/>
    <mergeCell ref="A312:B312"/>
    <mergeCell ref="C312:E312"/>
    <mergeCell ref="H312:I312"/>
    <mergeCell ref="J312:K312"/>
    <mergeCell ref="L312:M312"/>
    <mergeCell ref="N312:O312"/>
    <mergeCell ref="A313:B313"/>
    <mergeCell ref="C313:E313"/>
    <mergeCell ref="H313:I313"/>
    <mergeCell ref="J313:K313"/>
    <mergeCell ref="L313:M313"/>
    <mergeCell ref="N313:O313"/>
    <mergeCell ref="A314:B314"/>
    <mergeCell ref="C314:E314"/>
    <mergeCell ref="H314:I314"/>
    <mergeCell ref="J314:K314"/>
    <mergeCell ref="L314:M314"/>
    <mergeCell ref="N314:O314"/>
    <mergeCell ref="A315:B315"/>
    <mergeCell ref="C315:E315"/>
    <mergeCell ref="H315:I315"/>
    <mergeCell ref="J315:K315"/>
    <mergeCell ref="L315:M315"/>
    <mergeCell ref="N315:O315"/>
    <mergeCell ref="A316:B316"/>
    <mergeCell ref="C316:E316"/>
    <mergeCell ref="H316:I316"/>
    <mergeCell ref="J316:K316"/>
    <mergeCell ref="L316:M316"/>
    <mergeCell ref="N316:O316"/>
    <mergeCell ref="A317:B317"/>
    <mergeCell ref="C317:E317"/>
    <mergeCell ref="H317:I317"/>
    <mergeCell ref="J317:K317"/>
    <mergeCell ref="L317:M317"/>
    <mergeCell ref="N317:O317"/>
    <mergeCell ref="A318:B318"/>
    <mergeCell ref="C318:E318"/>
    <mergeCell ref="H318:I318"/>
    <mergeCell ref="J318:K318"/>
    <mergeCell ref="L318:M318"/>
    <mergeCell ref="N318:O318"/>
    <mergeCell ref="A319:B319"/>
    <mergeCell ref="C319:E319"/>
    <mergeCell ref="H319:I319"/>
    <mergeCell ref="J319:K319"/>
    <mergeCell ref="L319:M319"/>
    <mergeCell ref="N319:O319"/>
    <mergeCell ref="A320:B320"/>
    <mergeCell ref="C320:E320"/>
    <mergeCell ref="H320:I320"/>
    <mergeCell ref="J320:K320"/>
    <mergeCell ref="L320:M320"/>
    <mergeCell ref="N320:O320"/>
    <mergeCell ref="A321:B321"/>
    <mergeCell ref="C321:E321"/>
    <mergeCell ref="H321:I321"/>
    <mergeCell ref="J321:K321"/>
    <mergeCell ref="L321:M321"/>
    <mergeCell ref="N321:O321"/>
    <mergeCell ref="A322:B322"/>
    <mergeCell ref="C322:E322"/>
    <mergeCell ref="H322:I322"/>
    <mergeCell ref="J322:K322"/>
    <mergeCell ref="L322:M322"/>
    <mergeCell ref="N322:O322"/>
    <mergeCell ref="A323:B323"/>
    <mergeCell ref="C323:E323"/>
    <mergeCell ref="H323:I323"/>
    <mergeCell ref="J323:K323"/>
    <mergeCell ref="L323:M323"/>
    <mergeCell ref="N323:O323"/>
    <mergeCell ref="A324:B324"/>
    <mergeCell ref="C324:E324"/>
    <mergeCell ref="H324:I324"/>
    <mergeCell ref="J324:K324"/>
    <mergeCell ref="L324:M324"/>
    <mergeCell ref="N324:O324"/>
    <mergeCell ref="A325:B325"/>
    <mergeCell ref="C325:E325"/>
    <mergeCell ref="H325:I325"/>
    <mergeCell ref="J325:K325"/>
    <mergeCell ref="L325:M325"/>
    <mergeCell ref="N325:O325"/>
    <mergeCell ref="A326:B326"/>
    <mergeCell ref="C326:E326"/>
    <mergeCell ref="H326:I326"/>
    <mergeCell ref="J326:K326"/>
    <mergeCell ref="L326:M326"/>
    <mergeCell ref="N326:O326"/>
    <mergeCell ref="A327:B327"/>
    <mergeCell ref="C327:E327"/>
    <mergeCell ref="H327:I327"/>
    <mergeCell ref="J327:K327"/>
    <mergeCell ref="L327:M327"/>
    <mergeCell ref="N327:O327"/>
    <mergeCell ref="A328:B328"/>
    <mergeCell ref="C328:E328"/>
    <mergeCell ref="H328:I328"/>
    <mergeCell ref="J328:K328"/>
    <mergeCell ref="L328:M328"/>
    <mergeCell ref="N328:O328"/>
    <mergeCell ref="A329:B329"/>
    <mergeCell ref="C329:E329"/>
    <mergeCell ref="H329:I329"/>
    <mergeCell ref="J329:K329"/>
    <mergeCell ref="L329:M329"/>
    <mergeCell ref="N329:O329"/>
    <mergeCell ref="A330:B330"/>
    <mergeCell ref="C330:E330"/>
    <mergeCell ref="H330:I330"/>
    <mergeCell ref="J330:K330"/>
    <mergeCell ref="L330:M330"/>
    <mergeCell ref="N330:O330"/>
    <mergeCell ref="A331:B331"/>
    <mergeCell ref="C331:E331"/>
    <mergeCell ref="H331:I331"/>
    <mergeCell ref="J331:K331"/>
    <mergeCell ref="L331:M331"/>
    <mergeCell ref="N331:O331"/>
    <mergeCell ref="A332:B332"/>
    <mergeCell ref="C332:E332"/>
    <mergeCell ref="H332:I332"/>
    <mergeCell ref="J332:K332"/>
    <mergeCell ref="L332:M332"/>
    <mergeCell ref="N332:O332"/>
    <mergeCell ref="A333:B333"/>
    <mergeCell ref="C333:E333"/>
    <mergeCell ref="H333:I333"/>
    <mergeCell ref="J333:K333"/>
    <mergeCell ref="L333:M333"/>
    <mergeCell ref="A334:B334"/>
    <mergeCell ref="C334:E334"/>
    <mergeCell ref="H334:I334"/>
    <mergeCell ref="J334:K334"/>
    <mergeCell ref="L334:M334"/>
    <mergeCell ref="N334:O334"/>
    <mergeCell ref="A335:B335"/>
    <mergeCell ref="C335:E335"/>
    <mergeCell ref="H335:I335"/>
    <mergeCell ref="J335:K335"/>
    <mergeCell ref="L335:M335"/>
    <mergeCell ref="N335:O335"/>
    <mergeCell ref="A336:B336"/>
    <mergeCell ref="C336:E336"/>
    <mergeCell ref="H336:I336"/>
    <mergeCell ref="J336:K336"/>
    <mergeCell ref="L336:M336"/>
    <mergeCell ref="N336:O336"/>
    <mergeCell ref="A337:B337"/>
    <mergeCell ref="C337:E337"/>
    <mergeCell ref="H337:I337"/>
    <mergeCell ref="J337:K337"/>
    <mergeCell ref="L337:M337"/>
    <mergeCell ref="N337:O337"/>
    <mergeCell ref="A338:B338"/>
    <mergeCell ref="C338:E338"/>
    <mergeCell ref="H338:I338"/>
    <mergeCell ref="J338:K338"/>
    <mergeCell ref="L338:M338"/>
    <mergeCell ref="N338:O338"/>
    <mergeCell ref="A339:B339"/>
    <mergeCell ref="C339:E339"/>
    <mergeCell ref="H339:I339"/>
    <mergeCell ref="J339:K339"/>
    <mergeCell ref="L339:M339"/>
    <mergeCell ref="N339:O339"/>
    <mergeCell ref="A340:B340"/>
    <mergeCell ref="C340:E340"/>
    <mergeCell ref="H340:I340"/>
    <mergeCell ref="J340:K340"/>
    <mergeCell ref="L340:M340"/>
    <mergeCell ref="N340:O340"/>
    <mergeCell ref="A341:B341"/>
    <mergeCell ref="C341:E341"/>
    <mergeCell ref="H341:I341"/>
    <mergeCell ref="J341:K341"/>
    <mergeCell ref="L341:M341"/>
    <mergeCell ref="N341:O341"/>
    <mergeCell ref="A342:B342"/>
    <mergeCell ref="C342:E342"/>
    <mergeCell ref="H342:I342"/>
    <mergeCell ref="J342:K342"/>
    <mergeCell ref="L342:M342"/>
    <mergeCell ref="N342:O342"/>
    <mergeCell ref="A343:B343"/>
    <mergeCell ref="C343:E343"/>
    <mergeCell ref="H343:I343"/>
    <mergeCell ref="J343:K343"/>
    <mergeCell ref="L343:M343"/>
    <mergeCell ref="N343:O343"/>
    <mergeCell ref="A344:B344"/>
    <mergeCell ref="C344:E344"/>
    <mergeCell ref="H344:I344"/>
    <mergeCell ref="J344:K344"/>
    <mergeCell ref="L344:M344"/>
    <mergeCell ref="N344:O344"/>
    <mergeCell ref="A345:B345"/>
    <mergeCell ref="C345:E345"/>
    <mergeCell ref="H345:I345"/>
    <mergeCell ref="J345:K345"/>
    <mergeCell ref="L345:M345"/>
    <mergeCell ref="N345:O345"/>
    <mergeCell ref="A346:B346"/>
    <mergeCell ref="C346:E346"/>
    <mergeCell ref="H346:I346"/>
    <mergeCell ref="J346:K346"/>
    <mergeCell ref="L346:M346"/>
    <mergeCell ref="N346:O346"/>
    <mergeCell ref="A347:B347"/>
    <mergeCell ref="C347:E347"/>
    <mergeCell ref="H347:I347"/>
    <mergeCell ref="J347:K347"/>
    <mergeCell ref="L347:M347"/>
    <mergeCell ref="N347:O347"/>
    <mergeCell ref="A348:B348"/>
    <mergeCell ref="C348:E348"/>
    <mergeCell ref="H348:I348"/>
    <mergeCell ref="J348:K348"/>
    <mergeCell ref="L348:M348"/>
    <mergeCell ref="N348:O348"/>
    <mergeCell ref="A349:B349"/>
    <mergeCell ref="C349:E349"/>
    <mergeCell ref="H349:I349"/>
    <mergeCell ref="J349:K349"/>
    <mergeCell ref="L349:M349"/>
    <mergeCell ref="N349:O349"/>
    <mergeCell ref="A350:B350"/>
    <mergeCell ref="C350:E350"/>
    <mergeCell ref="H350:I350"/>
    <mergeCell ref="J350:K350"/>
    <mergeCell ref="L350:M350"/>
    <mergeCell ref="N350:O350"/>
    <mergeCell ref="A351:B351"/>
    <mergeCell ref="C351:E351"/>
    <mergeCell ref="H351:I351"/>
    <mergeCell ref="J351:K351"/>
    <mergeCell ref="L351:M351"/>
    <mergeCell ref="N351:O351"/>
    <mergeCell ref="A352:B352"/>
    <mergeCell ref="C352:E352"/>
    <mergeCell ref="H352:I352"/>
    <mergeCell ref="J352:K352"/>
    <mergeCell ref="L352:M352"/>
    <mergeCell ref="N352:O352"/>
    <mergeCell ref="A353:B353"/>
    <mergeCell ref="C353:E353"/>
    <mergeCell ref="H353:I353"/>
    <mergeCell ref="J353:K353"/>
    <mergeCell ref="L353:M353"/>
    <mergeCell ref="N353:O353"/>
    <mergeCell ref="A354:B354"/>
    <mergeCell ref="C354:E354"/>
    <mergeCell ref="H354:I354"/>
    <mergeCell ref="J354:K354"/>
    <mergeCell ref="L354:M354"/>
    <mergeCell ref="N354:O354"/>
    <mergeCell ref="A355:B355"/>
    <mergeCell ref="C355:E355"/>
    <mergeCell ref="H355:I355"/>
    <mergeCell ref="J355:K355"/>
    <mergeCell ref="L355:M355"/>
    <mergeCell ref="N355:O355"/>
    <mergeCell ref="A356:B356"/>
    <mergeCell ref="C356:E356"/>
    <mergeCell ref="H356:I356"/>
    <mergeCell ref="J356:K356"/>
    <mergeCell ref="L356:M356"/>
    <mergeCell ref="N356:O356"/>
    <mergeCell ref="A357:B357"/>
    <mergeCell ref="C357:E357"/>
    <mergeCell ref="H357:I357"/>
    <mergeCell ref="J357:K357"/>
    <mergeCell ref="L357:M357"/>
    <mergeCell ref="N357:O357"/>
    <mergeCell ref="A358:B358"/>
    <mergeCell ref="C358:E358"/>
    <mergeCell ref="H358:I358"/>
    <mergeCell ref="J358:K358"/>
    <mergeCell ref="L358:M358"/>
    <mergeCell ref="N358:O358"/>
    <mergeCell ref="A359:B359"/>
    <mergeCell ref="C359:E359"/>
    <mergeCell ref="H359:I359"/>
    <mergeCell ref="L359:M359"/>
    <mergeCell ref="N359:O359"/>
    <mergeCell ref="A360:B360"/>
    <mergeCell ref="C360:E360"/>
    <mergeCell ref="H360:I360"/>
    <mergeCell ref="L360:M360"/>
    <mergeCell ref="N360:O360"/>
    <mergeCell ref="A361:B361"/>
    <mergeCell ref="C361:E361"/>
    <mergeCell ref="H361:I361"/>
    <mergeCell ref="L361:M361"/>
    <mergeCell ref="N361:O361"/>
    <mergeCell ref="A362:B362"/>
    <mergeCell ref="C362:E362"/>
    <mergeCell ref="H362:I362"/>
    <mergeCell ref="L362:M362"/>
    <mergeCell ref="N362:O362"/>
    <mergeCell ref="A363:B363"/>
    <mergeCell ref="C363:E363"/>
    <mergeCell ref="H363:I363"/>
    <mergeCell ref="L363:M363"/>
    <mergeCell ref="A364:B364"/>
    <mergeCell ref="C364:E364"/>
    <mergeCell ref="H364:I364"/>
    <mergeCell ref="L364:M364"/>
    <mergeCell ref="A365:B365"/>
    <mergeCell ref="C365:E365"/>
    <mergeCell ref="H365:I365"/>
    <mergeCell ref="L365:M365"/>
    <mergeCell ref="A366:B366"/>
    <mergeCell ref="C366:E366"/>
    <mergeCell ref="H366:I366"/>
    <mergeCell ref="L366:M366"/>
    <mergeCell ref="A367:B367"/>
    <mergeCell ref="C367:E367"/>
    <mergeCell ref="H367:I367"/>
    <mergeCell ref="J367:K367"/>
    <mergeCell ref="L367:M367"/>
    <mergeCell ref="N367:O367"/>
    <mergeCell ref="A368:B368"/>
    <mergeCell ref="C368:E368"/>
    <mergeCell ref="H368:I368"/>
    <mergeCell ref="J368:K368"/>
    <mergeCell ref="L368:M368"/>
    <mergeCell ref="N368:O368"/>
    <mergeCell ref="A369:B369"/>
    <mergeCell ref="C369:E369"/>
    <mergeCell ref="H369:I369"/>
    <mergeCell ref="J369:K369"/>
    <mergeCell ref="L369:M369"/>
    <mergeCell ref="N369:O369"/>
    <mergeCell ref="A370:B370"/>
    <mergeCell ref="C370:E370"/>
    <mergeCell ref="H370:I370"/>
    <mergeCell ref="J370:K370"/>
    <mergeCell ref="L370:M370"/>
    <mergeCell ref="N370:O370"/>
    <mergeCell ref="A371:B371"/>
    <mergeCell ref="C371:E371"/>
    <mergeCell ref="H371:I371"/>
    <mergeCell ref="J371:K371"/>
    <mergeCell ref="L371:M371"/>
    <mergeCell ref="N371:O371"/>
    <mergeCell ref="A372:B372"/>
    <mergeCell ref="C372:E372"/>
    <mergeCell ref="H372:I372"/>
    <mergeCell ref="J372:K372"/>
    <mergeCell ref="L372:M372"/>
    <mergeCell ref="N372:O372"/>
    <mergeCell ref="A373:B373"/>
    <mergeCell ref="C373:E373"/>
    <mergeCell ref="H373:I373"/>
    <mergeCell ref="J373:K373"/>
    <mergeCell ref="L373:M373"/>
    <mergeCell ref="N373:O373"/>
    <mergeCell ref="A374:B374"/>
    <mergeCell ref="C374:E374"/>
    <mergeCell ref="H374:I374"/>
    <mergeCell ref="J374:K374"/>
    <mergeCell ref="L374:M374"/>
    <mergeCell ref="N374:O374"/>
    <mergeCell ref="A375:B375"/>
    <mergeCell ref="C375:E375"/>
    <mergeCell ref="H375:I375"/>
    <mergeCell ref="J375:K375"/>
    <mergeCell ref="L375:M375"/>
    <mergeCell ref="N375:O375"/>
    <mergeCell ref="A376:K376"/>
    <mergeCell ref="L376:M376"/>
    <mergeCell ref="N376:O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tru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0.56"/>
  </cols>
  <sheetData>
    <row r="1" customFormat="false" ht="12.75" hidden="false" customHeight="true" outlineLevel="0" collapsed="false">
      <c r="A1" s="78"/>
      <c r="B1" s="78"/>
      <c r="C1" s="78"/>
      <c r="D1" s="78"/>
      <c r="E1" s="78"/>
      <c r="F1" s="78"/>
      <c r="G1" s="79" t="s">
        <v>447</v>
      </c>
      <c r="H1" s="79"/>
      <c r="I1" s="79"/>
      <c r="J1" s="79"/>
      <c r="K1" s="79"/>
      <c r="L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9" t="s">
        <v>1</v>
      </c>
      <c r="H2" s="79"/>
      <c r="I2" s="79"/>
      <c r="J2" s="79"/>
      <c r="K2" s="79"/>
      <c r="L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9" t="s">
        <v>2</v>
      </c>
      <c r="H3" s="79"/>
      <c r="I3" s="79"/>
      <c r="J3" s="79"/>
      <c r="K3" s="79"/>
      <c r="L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42.75" hidden="false" customHeight="true" outlineLevel="0" collapsed="false">
      <c r="A6" s="125" t="s">
        <v>448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3.5" hidden="false" customHeight="true" outlineLevel="0" collapsed="false">
      <c r="A10" s="82" t="s">
        <v>156</v>
      </c>
      <c r="B10" s="82"/>
      <c r="C10" s="82"/>
      <c r="D10" s="82"/>
      <c r="E10" s="82"/>
      <c r="F10" s="82"/>
      <c r="G10" s="82"/>
      <c r="H10" s="82"/>
      <c r="I10" s="42" t="s">
        <v>159</v>
      </c>
      <c r="J10" s="42"/>
      <c r="K10" s="42" t="s">
        <v>204</v>
      </c>
      <c r="L10" s="42"/>
    </row>
    <row r="11" customFormat="false" ht="23.25" hidden="false" customHeight="true" outlineLevel="0" collapsed="false">
      <c r="A11" s="82"/>
      <c r="B11" s="82"/>
      <c r="C11" s="84" t="s">
        <v>157</v>
      </c>
      <c r="D11" s="84" t="s">
        <v>158</v>
      </c>
      <c r="E11" s="84" t="s">
        <v>206</v>
      </c>
      <c r="F11" s="84"/>
      <c r="G11" s="84" t="s">
        <v>207</v>
      </c>
      <c r="H11" s="84"/>
      <c r="I11" s="42"/>
      <c r="J11" s="42"/>
      <c r="K11" s="42"/>
      <c r="L11" s="42"/>
    </row>
    <row r="12" customFormat="false" ht="13.5" hidden="false" customHeight="true" outlineLevel="0" collapsed="false">
      <c r="A12" s="85" t="s">
        <v>8</v>
      </c>
      <c r="B12" s="85"/>
      <c r="C12" s="86" t="n">
        <v>2</v>
      </c>
      <c r="D12" s="86" t="n">
        <v>3</v>
      </c>
      <c r="E12" s="86" t="n">
        <v>4</v>
      </c>
      <c r="F12" s="86"/>
      <c r="G12" s="86" t="n">
        <v>5</v>
      </c>
      <c r="H12" s="86"/>
      <c r="I12" s="87" t="n">
        <v>6</v>
      </c>
      <c r="J12" s="87"/>
      <c r="K12" s="87" t="n">
        <v>7</v>
      </c>
      <c r="L12" s="87"/>
    </row>
    <row r="13" customFormat="false" ht="21" hidden="false" customHeight="true" outlineLevel="0" collapsed="false">
      <c r="A13" s="65" t="s">
        <v>208</v>
      </c>
      <c r="B13" s="65"/>
      <c r="C13" s="89"/>
      <c r="D13" s="89"/>
      <c r="E13" s="89"/>
      <c r="F13" s="89"/>
      <c r="G13" s="89"/>
      <c r="H13" s="89"/>
      <c r="I13" s="90" t="n">
        <f aca="false">I14+I109+I119+I153+I269+I318+I326+I367</f>
        <v>71931216.09</v>
      </c>
      <c r="J13" s="90"/>
      <c r="K13" s="90" t="n">
        <f aca="false">K109+K119</f>
        <v>405566.86</v>
      </c>
      <c r="L13" s="90"/>
    </row>
    <row r="14" customFormat="false" ht="15.75" hidden="false" customHeight="true" outlineLevel="0" collapsed="false">
      <c r="A14" s="65" t="s">
        <v>161</v>
      </c>
      <c r="B14" s="65"/>
      <c r="C14" s="91" t="s">
        <v>19</v>
      </c>
      <c r="D14" s="91" t="s">
        <v>13</v>
      </c>
      <c r="E14" s="89"/>
      <c r="F14" s="89"/>
      <c r="G14" s="89"/>
      <c r="H14" s="89"/>
      <c r="I14" s="90" t="n">
        <f aca="false">I15+I29+I48+I55+I60</f>
        <v>19789526.29</v>
      </c>
      <c r="J14" s="90"/>
      <c r="K14" s="90"/>
      <c r="L14" s="90"/>
    </row>
    <row r="15" customFormat="false" ht="25.5" hidden="false" customHeight="true" outlineLevel="0" collapsed="false">
      <c r="A15" s="65" t="s">
        <v>162</v>
      </c>
      <c r="B15" s="65"/>
      <c r="C15" s="91" t="s">
        <v>19</v>
      </c>
      <c r="D15" s="91" t="s">
        <v>52</v>
      </c>
      <c r="E15" s="89"/>
      <c r="F15" s="89"/>
      <c r="G15" s="89"/>
      <c r="H15" s="89"/>
      <c r="I15" s="90" t="n">
        <f aca="false">I16</f>
        <v>2133498.18</v>
      </c>
      <c r="J15" s="90"/>
      <c r="K15" s="90"/>
      <c r="L15" s="90"/>
    </row>
    <row r="16" customFormat="false" ht="33" hidden="false" customHeight="true" outlineLevel="0" collapsed="false">
      <c r="A16" s="65" t="s">
        <v>210</v>
      </c>
      <c r="B16" s="65"/>
      <c r="C16" s="91" t="s">
        <v>19</v>
      </c>
      <c r="D16" s="91" t="s">
        <v>52</v>
      </c>
      <c r="E16" s="89" t="s">
        <v>211</v>
      </c>
      <c r="F16" s="89"/>
      <c r="G16" s="89"/>
      <c r="H16" s="89"/>
      <c r="I16" s="90" t="n">
        <f aca="false">I17</f>
        <v>2133498.18</v>
      </c>
      <c r="J16" s="90"/>
      <c r="K16" s="90"/>
      <c r="L16" s="90"/>
    </row>
    <row r="17" customFormat="false" ht="21.75" hidden="false" customHeight="true" outlineLevel="0" collapsed="false">
      <c r="A17" s="65" t="s">
        <v>212</v>
      </c>
      <c r="B17" s="65"/>
      <c r="C17" s="91" t="s">
        <v>19</v>
      </c>
      <c r="D17" s="91" t="s">
        <v>52</v>
      </c>
      <c r="E17" s="89" t="s">
        <v>213</v>
      </c>
      <c r="F17" s="89"/>
      <c r="G17" s="89"/>
      <c r="H17" s="89"/>
      <c r="I17" s="90" t="n">
        <f aca="false">I18</f>
        <v>2133498.18</v>
      </c>
      <c r="J17" s="90"/>
      <c r="K17" s="90"/>
      <c r="L17" s="90"/>
    </row>
    <row r="18" customFormat="false" ht="33" hidden="false" customHeight="true" outlineLevel="0" collapsed="false">
      <c r="A18" s="65" t="s">
        <v>214</v>
      </c>
      <c r="B18" s="65"/>
      <c r="C18" s="91" t="s">
        <v>19</v>
      </c>
      <c r="D18" s="91" t="s">
        <v>52</v>
      </c>
      <c r="E18" s="89" t="s">
        <v>215</v>
      </c>
      <c r="F18" s="89"/>
      <c r="G18" s="89"/>
      <c r="H18" s="89"/>
      <c r="I18" s="90" t="n">
        <f aca="false">I19+I24</f>
        <v>2133498.18</v>
      </c>
      <c r="J18" s="90"/>
      <c r="K18" s="90"/>
      <c r="L18" s="90"/>
    </row>
    <row r="19" customFormat="false" ht="23.25" hidden="false" customHeight="true" outlineLevel="0" collapsed="false">
      <c r="A19" s="65" t="s">
        <v>216</v>
      </c>
      <c r="B19" s="65"/>
      <c r="C19" s="91" t="s">
        <v>19</v>
      </c>
      <c r="D19" s="91" t="s">
        <v>52</v>
      </c>
      <c r="E19" s="89" t="s">
        <v>217</v>
      </c>
      <c r="F19" s="89"/>
      <c r="G19" s="89"/>
      <c r="H19" s="89"/>
      <c r="I19" s="90" t="n">
        <f aca="false">I20</f>
        <v>2123897.56</v>
      </c>
      <c r="J19" s="90"/>
      <c r="K19" s="90"/>
      <c r="L19" s="90"/>
    </row>
    <row r="20" customFormat="false" ht="56.25" hidden="false" customHeight="true" outlineLevel="0" collapsed="false">
      <c r="A20" s="65" t="s">
        <v>218</v>
      </c>
      <c r="B20" s="65"/>
      <c r="C20" s="91" t="s">
        <v>19</v>
      </c>
      <c r="D20" s="91" t="s">
        <v>52</v>
      </c>
      <c r="E20" s="89" t="s">
        <v>217</v>
      </c>
      <c r="F20" s="89"/>
      <c r="G20" s="89" t="s">
        <v>219</v>
      </c>
      <c r="H20" s="89"/>
      <c r="I20" s="90" t="n">
        <f aca="false">I21</f>
        <v>2123897.56</v>
      </c>
      <c r="J20" s="90"/>
      <c r="K20" s="90"/>
      <c r="L20" s="90"/>
    </row>
    <row r="21" customFormat="false" ht="24" hidden="false" customHeight="true" outlineLevel="0" collapsed="false">
      <c r="A21" s="65" t="s">
        <v>220</v>
      </c>
      <c r="B21" s="65"/>
      <c r="C21" s="91" t="s">
        <v>19</v>
      </c>
      <c r="D21" s="91" t="s">
        <v>52</v>
      </c>
      <c r="E21" s="89" t="s">
        <v>217</v>
      </c>
      <c r="F21" s="89"/>
      <c r="G21" s="89" t="s">
        <v>77</v>
      </c>
      <c r="H21" s="89"/>
      <c r="I21" s="90" t="n">
        <f aca="false">I22+I23</f>
        <v>2123897.56</v>
      </c>
      <c r="J21" s="90"/>
      <c r="K21" s="90"/>
      <c r="L21" s="90"/>
    </row>
    <row r="22" customFormat="false" ht="25.5" hidden="false" customHeight="true" outlineLevel="0" collapsed="false">
      <c r="A22" s="65" t="s">
        <v>221</v>
      </c>
      <c r="B22" s="65"/>
      <c r="C22" s="91" t="s">
        <v>19</v>
      </c>
      <c r="D22" s="91" t="s">
        <v>52</v>
      </c>
      <c r="E22" s="89" t="s">
        <v>217</v>
      </c>
      <c r="F22" s="89"/>
      <c r="G22" s="89" t="s">
        <v>222</v>
      </c>
      <c r="H22" s="89"/>
      <c r="I22" s="90" t="n">
        <f aca="false">'прил.5'!L22</f>
        <v>1631843.4</v>
      </c>
      <c r="J22" s="90"/>
      <c r="K22" s="90"/>
      <c r="L22" s="90"/>
    </row>
    <row r="23" customFormat="false" ht="33.75" hidden="false" customHeight="true" outlineLevel="0" collapsed="false">
      <c r="A23" s="65" t="s">
        <v>223</v>
      </c>
      <c r="B23" s="65"/>
      <c r="C23" s="91" t="s">
        <v>19</v>
      </c>
      <c r="D23" s="91" t="s">
        <v>52</v>
      </c>
      <c r="E23" s="89" t="s">
        <v>217</v>
      </c>
      <c r="F23" s="89"/>
      <c r="G23" s="89" t="s">
        <v>224</v>
      </c>
      <c r="H23" s="89"/>
      <c r="I23" s="90" t="n">
        <f aca="false">'прил.5'!L23</f>
        <v>492054.16</v>
      </c>
      <c r="J23" s="90"/>
      <c r="K23" s="90"/>
      <c r="L23" s="90"/>
    </row>
    <row r="24" customFormat="false" ht="79.5" hidden="false" customHeight="true" outlineLevel="0" collapsed="false">
      <c r="A24" s="61" t="s">
        <v>225</v>
      </c>
      <c r="B24" s="61"/>
      <c r="C24" s="91" t="s">
        <v>19</v>
      </c>
      <c r="D24" s="91" t="s">
        <v>52</v>
      </c>
      <c r="E24" s="91" t="s">
        <v>226</v>
      </c>
      <c r="F24" s="91"/>
      <c r="G24" s="89"/>
      <c r="H24" s="89"/>
      <c r="I24" s="90" t="n">
        <f aca="false">I25</f>
        <v>9600.62</v>
      </c>
      <c r="J24" s="90"/>
      <c r="K24" s="92"/>
      <c r="L24" s="92"/>
    </row>
    <row r="25" customFormat="false" ht="53.25" hidden="false" customHeight="true" outlineLevel="0" collapsed="false">
      <c r="A25" s="65" t="s">
        <v>218</v>
      </c>
      <c r="B25" s="65"/>
      <c r="C25" s="91" t="s">
        <v>19</v>
      </c>
      <c r="D25" s="91" t="s">
        <v>52</v>
      </c>
      <c r="E25" s="91" t="s">
        <v>226</v>
      </c>
      <c r="F25" s="91"/>
      <c r="G25" s="89" t="n">
        <v>100</v>
      </c>
      <c r="H25" s="89"/>
      <c r="I25" s="90" t="n">
        <f aca="false">I26</f>
        <v>9600.62</v>
      </c>
      <c r="J25" s="90"/>
      <c r="K25" s="92"/>
      <c r="L25" s="92"/>
    </row>
    <row r="26" customFormat="false" ht="21.75" hidden="false" customHeight="true" outlineLevel="0" collapsed="false">
      <c r="A26" s="65" t="s">
        <v>220</v>
      </c>
      <c r="B26" s="65"/>
      <c r="C26" s="91" t="s">
        <v>19</v>
      </c>
      <c r="D26" s="91" t="s">
        <v>52</v>
      </c>
      <c r="E26" s="91" t="s">
        <v>226</v>
      </c>
      <c r="F26" s="91"/>
      <c r="G26" s="89" t="n">
        <v>120</v>
      </c>
      <c r="H26" s="89"/>
      <c r="I26" s="90" t="n">
        <f aca="false">I27+I28</f>
        <v>9600.62</v>
      </c>
      <c r="J26" s="90"/>
      <c r="K26" s="92"/>
      <c r="L26" s="92"/>
    </row>
    <row r="27" customFormat="false" ht="27" hidden="false" customHeight="true" outlineLevel="0" collapsed="false">
      <c r="A27" s="65" t="s">
        <v>221</v>
      </c>
      <c r="B27" s="65"/>
      <c r="C27" s="91" t="s">
        <v>19</v>
      </c>
      <c r="D27" s="91" t="s">
        <v>52</v>
      </c>
      <c r="E27" s="91" t="s">
        <v>226</v>
      </c>
      <c r="F27" s="91"/>
      <c r="G27" s="89" t="n">
        <v>121</v>
      </c>
      <c r="H27" s="89"/>
      <c r="I27" s="90" t="n">
        <f aca="false">'прил.5'!L27</f>
        <v>7373.75</v>
      </c>
      <c r="J27" s="90"/>
      <c r="K27" s="92"/>
      <c r="L27" s="92"/>
    </row>
    <row r="28" customFormat="false" ht="37.5" hidden="false" customHeight="true" outlineLevel="0" collapsed="false">
      <c r="A28" s="65" t="s">
        <v>223</v>
      </c>
      <c r="B28" s="65"/>
      <c r="C28" s="91" t="s">
        <v>19</v>
      </c>
      <c r="D28" s="91" t="s">
        <v>52</v>
      </c>
      <c r="E28" s="91" t="s">
        <v>226</v>
      </c>
      <c r="F28" s="91"/>
      <c r="G28" s="89" t="n">
        <v>129</v>
      </c>
      <c r="H28" s="89"/>
      <c r="I28" s="90" t="n">
        <f aca="false">'прил.5'!L28</f>
        <v>2226.87</v>
      </c>
      <c r="J28" s="90"/>
      <c r="K28" s="92"/>
      <c r="L28" s="92"/>
    </row>
    <row r="29" customFormat="false" ht="45" hidden="false" customHeight="true" outlineLevel="0" collapsed="false">
      <c r="A29" s="65" t="s">
        <v>163</v>
      </c>
      <c r="B29" s="65"/>
      <c r="C29" s="91" t="s">
        <v>19</v>
      </c>
      <c r="D29" s="91" t="s">
        <v>164</v>
      </c>
      <c r="E29" s="91"/>
      <c r="F29" s="91"/>
      <c r="G29" s="89"/>
      <c r="H29" s="89"/>
      <c r="I29" s="90" t="n">
        <f aca="false">I30</f>
        <v>8756320.04</v>
      </c>
      <c r="J29" s="90"/>
      <c r="K29" s="90"/>
      <c r="L29" s="90"/>
    </row>
    <row r="30" customFormat="false" ht="34.5" hidden="false" customHeight="true" outlineLevel="0" collapsed="false">
      <c r="A30" s="65" t="s">
        <v>210</v>
      </c>
      <c r="B30" s="65"/>
      <c r="C30" s="91" t="s">
        <v>19</v>
      </c>
      <c r="D30" s="91" t="s">
        <v>164</v>
      </c>
      <c r="E30" s="89" t="s">
        <v>211</v>
      </c>
      <c r="F30" s="89"/>
      <c r="G30" s="89"/>
      <c r="H30" s="89"/>
      <c r="I30" s="90" t="n">
        <f aca="false">I31</f>
        <v>8756320.04</v>
      </c>
      <c r="J30" s="90"/>
      <c r="K30" s="90"/>
      <c r="L30" s="90"/>
    </row>
    <row r="31" customFormat="false" ht="24.75" hidden="false" customHeight="true" outlineLevel="0" collapsed="false">
      <c r="A31" s="65" t="s">
        <v>212</v>
      </c>
      <c r="B31" s="65"/>
      <c r="C31" s="91" t="s">
        <v>19</v>
      </c>
      <c r="D31" s="91" t="s">
        <v>164</v>
      </c>
      <c r="E31" s="89" t="s">
        <v>213</v>
      </c>
      <c r="F31" s="89"/>
      <c r="G31" s="89"/>
      <c r="H31" s="89"/>
      <c r="I31" s="90" t="n">
        <f aca="false">I32+I39+I44</f>
        <v>8756320.04</v>
      </c>
      <c r="J31" s="90"/>
      <c r="K31" s="90"/>
      <c r="L31" s="90"/>
    </row>
    <row r="32" customFormat="false" ht="34.5" hidden="false" customHeight="true" outlineLevel="0" collapsed="false">
      <c r="A32" s="65" t="s">
        <v>214</v>
      </c>
      <c r="B32" s="65"/>
      <c r="C32" s="91" t="s">
        <v>19</v>
      </c>
      <c r="D32" s="91" t="s">
        <v>164</v>
      </c>
      <c r="E32" s="89" t="s">
        <v>227</v>
      </c>
      <c r="F32" s="89"/>
      <c r="G32" s="89"/>
      <c r="H32" s="89"/>
      <c r="I32" s="90" t="n">
        <f aca="false">I33</f>
        <v>8508219.66</v>
      </c>
      <c r="J32" s="90"/>
      <c r="K32" s="90"/>
      <c r="L32" s="90"/>
    </row>
    <row r="33" customFormat="false" ht="24.75" hidden="false" customHeight="true" outlineLevel="0" collapsed="false">
      <c r="A33" s="65" t="s">
        <v>228</v>
      </c>
      <c r="B33" s="65"/>
      <c r="C33" s="91" t="s">
        <v>19</v>
      </c>
      <c r="D33" s="91" t="s">
        <v>164</v>
      </c>
      <c r="E33" s="89" t="s">
        <v>229</v>
      </c>
      <c r="F33" s="89"/>
      <c r="G33" s="89"/>
      <c r="H33" s="89"/>
      <c r="I33" s="90" t="n">
        <f aca="false">I34</f>
        <v>8508219.66</v>
      </c>
      <c r="J33" s="90"/>
      <c r="K33" s="90"/>
      <c r="L33" s="90"/>
    </row>
    <row r="34" customFormat="false" ht="55.5" hidden="false" customHeight="true" outlineLevel="0" collapsed="false">
      <c r="A34" s="65" t="s">
        <v>218</v>
      </c>
      <c r="B34" s="65"/>
      <c r="C34" s="91" t="s">
        <v>19</v>
      </c>
      <c r="D34" s="91" t="s">
        <v>164</v>
      </c>
      <c r="E34" s="89" t="s">
        <v>229</v>
      </c>
      <c r="F34" s="89"/>
      <c r="G34" s="89" t="s">
        <v>219</v>
      </c>
      <c r="H34" s="89"/>
      <c r="I34" s="90" t="n">
        <f aca="false">I35</f>
        <v>8508219.66</v>
      </c>
      <c r="J34" s="90"/>
      <c r="K34" s="90"/>
      <c r="L34" s="90"/>
    </row>
    <row r="35" customFormat="false" ht="24" hidden="false" customHeight="true" outlineLevel="0" collapsed="false">
      <c r="A35" s="65" t="s">
        <v>220</v>
      </c>
      <c r="B35" s="65"/>
      <c r="C35" s="91" t="s">
        <v>19</v>
      </c>
      <c r="D35" s="91" t="s">
        <v>164</v>
      </c>
      <c r="E35" s="89" t="s">
        <v>229</v>
      </c>
      <c r="F35" s="89"/>
      <c r="G35" s="89" t="s">
        <v>77</v>
      </c>
      <c r="H35" s="89"/>
      <c r="I35" s="90" t="n">
        <f aca="false">I36+I37+I38</f>
        <v>8508219.66</v>
      </c>
      <c r="J35" s="90"/>
      <c r="K35" s="90"/>
      <c r="L35" s="90"/>
    </row>
    <row r="36" customFormat="false" ht="24" hidden="false" customHeight="true" outlineLevel="0" collapsed="false">
      <c r="A36" s="65" t="s">
        <v>221</v>
      </c>
      <c r="B36" s="65"/>
      <c r="C36" s="91" t="s">
        <v>19</v>
      </c>
      <c r="D36" s="91" t="s">
        <v>164</v>
      </c>
      <c r="E36" s="89" t="s">
        <v>229</v>
      </c>
      <c r="F36" s="89"/>
      <c r="G36" s="89" t="s">
        <v>222</v>
      </c>
      <c r="H36" s="89"/>
      <c r="I36" s="90" t="n">
        <f aca="false">'прил.5'!L36</f>
        <v>6507302.5</v>
      </c>
      <c r="J36" s="90"/>
      <c r="K36" s="90"/>
      <c r="L36" s="90"/>
    </row>
    <row r="37" customFormat="false" ht="33.75" hidden="true" customHeight="true" outlineLevel="0" collapsed="false">
      <c r="A37" s="61" t="s">
        <v>230</v>
      </c>
      <c r="B37" s="61"/>
      <c r="C37" s="91" t="s">
        <v>19</v>
      </c>
      <c r="D37" s="91" t="s">
        <v>164</v>
      </c>
      <c r="E37" s="89" t="s">
        <v>229</v>
      </c>
      <c r="F37" s="89"/>
      <c r="G37" s="89" t="n">
        <v>122</v>
      </c>
      <c r="H37" s="89"/>
      <c r="I37" s="90" t="n">
        <f aca="false">'прил.5'!L37</f>
        <v>35711.8</v>
      </c>
      <c r="J37" s="90"/>
      <c r="K37" s="92"/>
      <c r="L37" s="92"/>
    </row>
    <row r="38" customFormat="false" ht="33.75" hidden="false" customHeight="true" outlineLevel="0" collapsed="false">
      <c r="A38" s="65" t="s">
        <v>223</v>
      </c>
      <c r="B38" s="65"/>
      <c r="C38" s="91" t="s">
        <v>19</v>
      </c>
      <c r="D38" s="91" t="s">
        <v>164</v>
      </c>
      <c r="E38" s="89" t="s">
        <v>229</v>
      </c>
      <c r="F38" s="89"/>
      <c r="G38" s="89" t="s">
        <v>224</v>
      </c>
      <c r="H38" s="89"/>
      <c r="I38" s="90" t="n">
        <f aca="false">'прил.5'!L38</f>
        <v>1965205.36</v>
      </c>
      <c r="J38" s="90"/>
      <c r="K38" s="90"/>
      <c r="L38" s="90"/>
    </row>
    <row r="39" customFormat="false" ht="75.75" hidden="false" customHeight="true" outlineLevel="0" collapsed="false">
      <c r="A39" s="61" t="s">
        <v>225</v>
      </c>
      <c r="B39" s="61"/>
      <c r="C39" s="91" t="s">
        <v>19</v>
      </c>
      <c r="D39" s="91" t="s">
        <v>164</v>
      </c>
      <c r="E39" s="91" t="s">
        <v>231</v>
      </c>
      <c r="F39" s="91"/>
      <c r="G39" s="93"/>
      <c r="H39" s="89"/>
      <c r="I39" s="90" t="n">
        <f aca="false">I40</f>
        <v>90399.38</v>
      </c>
      <c r="J39" s="90"/>
      <c r="K39" s="92"/>
      <c r="L39" s="92"/>
    </row>
    <row r="40" customFormat="false" ht="54" hidden="false" customHeight="true" outlineLevel="0" collapsed="false">
      <c r="A40" s="65" t="s">
        <v>218</v>
      </c>
      <c r="B40" s="65"/>
      <c r="C40" s="91" t="s">
        <v>19</v>
      </c>
      <c r="D40" s="91" t="s">
        <v>164</v>
      </c>
      <c r="E40" s="91" t="s">
        <v>231</v>
      </c>
      <c r="F40" s="91"/>
      <c r="G40" s="93" t="n">
        <v>100</v>
      </c>
      <c r="H40" s="89"/>
      <c r="I40" s="90" t="n">
        <f aca="false">I41</f>
        <v>90399.38</v>
      </c>
      <c r="J40" s="90"/>
      <c r="K40" s="92"/>
      <c r="L40" s="92"/>
    </row>
    <row r="41" customFormat="false" ht="23.25" hidden="false" customHeight="true" outlineLevel="0" collapsed="false">
      <c r="A41" s="65" t="s">
        <v>220</v>
      </c>
      <c r="B41" s="65"/>
      <c r="C41" s="91" t="s">
        <v>19</v>
      </c>
      <c r="D41" s="91" t="s">
        <v>164</v>
      </c>
      <c r="E41" s="91" t="s">
        <v>231</v>
      </c>
      <c r="F41" s="91"/>
      <c r="G41" s="93" t="n">
        <v>120</v>
      </c>
      <c r="H41" s="89"/>
      <c r="I41" s="90" t="n">
        <f aca="false">I42+I43</f>
        <v>90399.38</v>
      </c>
      <c r="J41" s="90"/>
      <c r="K41" s="92"/>
      <c r="L41" s="92"/>
    </row>
    <row r="42" customFormat="false" ht="23.25" hidden="false" customHeight="true" outlineLevel="0" collapsed="false">
      <c r="A42" s="65" t="s">
        <v>221</v>
      </c>
      <c r="B42" s="65"/>
      <c r="C42" s="91" t="s">
        <v>19</v>
      </c>
      <c r="D42" s="91" t="s">
        <v>164</v>
      </c>
      <c r="E42" s="91" t="s">
        <v>231</v>
      </c>
      <c r="F42" s="91"/>
      <c r="G42" s="93" t="n">
        <v>121</v>
      </c>
      <c r="H42" s="89"/>
      <c r="I42" s="90" t="n">
        <f aca="false">'прил.5'!L42</f>
        <v>69431.18</v>
      </c>
      <c r="J42" s="90"/>
      <c r="K42" s="92"/>
      <c r="L42" s="92"/>
    </row>
    <row r="43" customFormat="false" ht="36" hidden="false" customHeight="true" outlineLevel="0" collapsed="false">
      <c r="A43" s="65" t="s">
        <v>223</v>
      </c>
      <c r="B43" s="65"/>
      <c r="C43" s="91" t="s">
        <v>19</v>
      </c>
      <c r="D43" s="91" t="s">
        <v>164</v>
      </c>
      <c r="E43" s="91" t="s">
        <v>231</v>
      </c>
      <c r="F43" s="91"/>
      <c r="G43" s="93" t="n">
        <v>129</v>
      </c>
      <c r="H43" s="89"/>
      <c r="I43" s="90" t="n">
        <f aca="false">'прил.5'!L43</f>
        <v>20968.2</v>
      </c>
      <c r="J43" s="90"/>
      <c r="K43" s="92"/>
      <c r="L43" s="92"/>
    </row>
    <row r="44" customFormat="false" ht="66" hidden="false" customHeight="true" outlineLevel="0" collapsed="false">
      <c r="A44" s="65" t="s">
        <v>232</v>
      </c>
      <c r="B44" s="65"/>
      <c r="C44" s="91" t="s">
        <v>19</v>
      </c>
      <c r="D44" s="91" t="s">
        <v>164</v>
      </c>
      <c r="E44" s="94" t="s">
        <v>233</v>
      </c>
      <c r="F44" s="94"/>
      <c r="G44" s="89"/>
      <c r="H44" s="89"/>
      <c r="I44" s="90" t="n">
        <f aca="false">I45</f>
        <v>157701</v>
      </c>
      <c r="J44" s="90"/>
      <c r="K44" s="90"/>
      <c r="L44" s="90"/>
    </row>
    <row r="45" customFormat="false" ht="12.75" hidden="false" customHeight="true" outlineLevel="0" collapsed="false">
      <c r="A45" s="65" t="s">
        <v>228</v>
      </c>
      <c r="B45" s="65"/>
      <c r="C45" s="91" t="s">
        <v>19</v>
      </c>
      <c r="D45" s="91" t="s">
        <v>164</v>
      </c>
      <c r="E45" s="89" t="s">
        <v>234</v>
      </c>
      <c r="F45" s="89"/>
      <c r="G45" s="89"/>
      <c r="H45" s="89"/>
      <c r="I45" s="90" t="n">
        <f aca="false">I46</f>
        <v>157701</v>
      </c>
      <c r="J45" s="90"/>
      <c r="K45" s="90"/>
      <c r="L45" s="90"/>
    </row>
    <row r="46" customFormat="false" ht="12.75" hidden="false" customHeight="true" outlineLevel="0" collapsed="false">
      <c r="A46" s="65" t="s">
        <v>235</v>
      </c>
      <c r="B46" s="65"/>
      <c r="C46" s="91" t="s">
        <v>19</v>
      </c>
      <c r="D46" s="91" t="s">
        <v>164</v>
      </c>
      <c r="E46" s="89" t="s">
        <v>234</v>
      </c>
      <c r="F46" s="89"/>
      <c r="G46" s="89" t="s">
        <v>236</v>
      </c>
      <c r="H46" s="89"/>
      <c r="I46" s="90" t="n">
        <f aca="false">I47</f>
        <v>157701</v>
      </c>
      <c r="J46" s="90"/>
      <c r="K46" s="90"/>
      <c r="L46" s="90"/>
    </row>
    <row r="47" customFormat="false" ht="12.75" hidden="false" customHeight="true" outlineLevel="0" collapsed="false">
      <c r="A47" s="65" t="s">
        <v>147</v>
      </c>
      <c r="B47" s="65"/>
      <c r="C47" s="91" t="s">
        <v>19</v>
      </c>
      <c r="D47" s="91" t="s">
        <v>164</v>
      </c>
      <c r="E47" s="89" t="s">
        <v>234</v>
      </c>
      <c r="F47" s="89"/>
      <c r="G47" s="89" t="s">
        <v>237</v>
      </c>
      <c r="H47" s="89"/>
      <c r="I47" s="90" t="n">
        <f aca="false">'прил.5'!L47</f>
        <v>157701</v>
      </c>
      <c r="J47" s="90"/>
      <c r="K47" s="90"/>
      <c r="L47" s="90"/>
    </row>
    <row r="48" customFormat="false" ht="12.75" hidden="true" customHeight="true" outlineLevel="0" collapsed="false">
      <c r="A48" s="61" t="s">
        <v>165</v>
      </c>
      <c r="B48" s="61"/>
      <c r="C48" s="91" t="s">
        <v>19</v>
      </c>
      <c r="D48" s="91" t="s">
        <v>166</v>
      </c>
      <c r="E48" s="89"/>
      <c r="F48" s="89"/>
      <c r="G48" s="95"/>
      <c r="H48" s="95"/>
      <c r="I48" s="90" t="n">
        <f aca="false">I49</f>
        <v>0</v>
      </c>
      <c r="J48" s="90"/>
      <c r="K48" s="92"/>
      <c r="L48" s="92"/>
    </row>
    <row r="49" customFormat="false" ht="21" hidden="true" customHeight="true" outlineLevel="0" collapsed="false">
      <c r="A49" s="65" t="s">
        <v>210</v>
      </c>
      <c r="B49" s="65"/>
      <c r="C49" s="91" t="s">
        <v>19</v>
      </c>
      <c r="D49" s="91" t="s">
        <v>166</v>
      </c>
      <c r="E49" s="91" t="s">
        <v>211</v>
      </c>
      <c r="F49" s="91"/>
      <c r="G49" s="95"/>
      <c r="H49" s="95"/>
      <c r="I49" s="90" t="n">
        <f aca="false">I50</f>
        <v>0</v>
      </c>
      <c r="J49" s="90"/>
      <c r="K49" s="92"/>
      <c r="L49" s="92"/>
    </row>
    <row r="50" customFormat="false" ht="21" hidden="true" customHeight="true" outlineLevel="0" collapsed="false">
      <c r="A50" s="65" t="s">
        <v>212</v>
      </c>
      <c r="B50" s="65"/>
      <c r="C50" s="91" t="s">
        <v>19</v>
      </c>
      <c r="D50" s="91" t="s">
        <v>166</v>
      </c>
      <c r="E50" s="91" t="s">
        <v>213</v>
      </c>
      <c r="F50" s="91"/>
      <c r="G50" s="95"/>
      <c r="H50" s="95"/>
      <c r="I50" s="90" t="n">
        <f aca="false">I51</f>
        <v>0</v>
      </c>
      <c r="J50" s="90"/>
      <c r="K50" s="92"/>
      <c r="L50" s="92"/>
    </row>
    <row r="51" customFormat="false" ht="21" hidden="true" customHeight="true" outlineLevel="0" collapsed="false">
      <c r="A51" s="61" t="s">
        <v>238</v>
      </c>
      <c r="B51" s="61"/>
      <c r="C51" s="91" t="s">
        <v>19</v>
      </c>
      <c r="D51" s="91" t="s">
        <v>166</v>
      </c>
      <c r="E51" s="91" t="s">
        <v>239</v>
      </c>
      <c r="F51" s="91"/>
      <c r="G51" s="95"/>
      <c r="H51" s="95"/>
      <c r="I51" s="90" t="n">
        <f aca="false">I52</f>
        <v>0</v>
      </c>
      <c r="J51" s="90"/>
      <c r="K51" s="96"/>
      <c r="L51" s="97"/>
    </row>
    <row r="52" customFormat="false" ht="21" hidden="true" customHeight="true" outlineLevel="0" collapsed="false">
      <c r="A52" s="61" t="s">
        <v>240</v>
      </c>
      <c r="B52" s="61"/>
      <c r="C52" s="91" t="s">
        <v>19</v>
      </c>
      <c r="D52" s="91" t="s">
        <v>166</v>
      </c>
      <c r="E52" s="91" t="s">
        <v>241</v>
      </c>
      <c r="F52" s="91"/>
      <c r="G52" s="95"/>
      <c r="H52" s="95"/>
      <c r="I52" s="90" t="n">
        <f aca="false">I53</f>
        <v>0</v>
      </c>
      <c r="J52" s="90"/>
      <c r="K52" s="96"/>
      <c r="L52" s="97"/>
    </row>
    <row r="53" customFormat="false" ht="16.5" hidden="true" customHeight="true" outlineLevel="0" collapsed="false">
      <c r="A53" s="61" t="s">
        <v>242</v>
      </c>
      <c r="B53" s="61"/>
      <c r="C53" s="91" t="s">
        <v>19</v>
      </c>
      <c r="D53" s="91" t="s">
        <v>166</v>
      </c>
      <c r="E53" s="91" t="s">
        <v>241</v>
      </c>
      <c r="F53" s="91"/>
      <c r="G53" s="95" t="n">
        <v>800</v>
      </c>
      <c r="H53" s="95"/>
      <c r="I53" s="90" t="n">
        <f aca="false">I54</f>
        <v>0</v>
      </c>
      <c r="J53" s="90"/>
      <c r="K53" s="96"/>
      <c r="L53" s="97"/>
    </row>
    <row r="54" customFormat="false" ht="15" hidden="true" customHeight="true" outlineLevel="0" collapsed="false">
      <c r="A54" s="61" t="s">
        <v>243</v>
      </c>
      <c r="B54" s="61"/>
      <c r="C54" s="91" t="s">
        <v>19</v>
      </c>
      <c r="D54" s="91" t="s">
        <v>166</v>
      </c>
      <c r="E54" s="91" t="s">
        <v>241</v>
      </c>
      <c r="F54" s="91"/>
      <c r="G54" s="95" t="n">
        <v>880</v>
      </c>
      <c r="H54" s="95"/>
      <c r="I54" s="90" t="n">
        <f aca="false">'прил.5'!L54</f>
        <v>0</v>
      </c>
      <c r="J54" s="90"/>
      <c r="K54" s="92"/>
      <c r="L54" s="92"/>
    </row>
    <row r="55" customFormat="false" ht="12.75" hidden="false" customHeight="true" outlineLevel="0" collapsed="false">
      <c r="A55" s="98" t="s">
        <v>167</v>
      </c>
      <c r="B55" s="98"/>
      <c r="C55" s="100" t="s">
        <v>19</v>
      </c>
      <c r="D55" s="100" t="s">
        <v>168</v>
      </c>
      <c r="E55" s="101"/>
      <c r="F55" s="101"/>
      <c r="G55" s="101"/>
      <c r="H55" s="101"/>
      <c r="I55" s="102" t="n">
        <f aca="false">I56</f>
        <v>49900</v>
      </c>
      <c r="J55" s="102"/>
      <c r="K55" s="102"/>
      <c r="L55" s="102"/>
    </row>
    <row r="56" customFormat="false" ht="12.75" hidden="false" customHeight="true" outlineLevel="0" collapsed="false">
      <c r="A56" s="98" t="s">
        <v>244</v>
      </c>
      <c r="B56" s="98"/>
      <c r="C56" s="100" t="s">
        <v>19</v>
      </c>
      <c r="D56" s="100" t="s">
        <v>168</v>
      </c>
      <c r="E56" s="101" t="n">
        <v>6000000000</v>
      </c>
      <c r="F56" s="101"/>
      <c r="G56" s="101"/>
      <c r="H56" s="101"/>
      <c r="I56" s="102" t="n">
        <f aca="false">I57</f>
        <v>49900</v>
      </c>
      <c r="J56" s="102"/>
      <c r="K56" s="102"/>
      <c r="L56" s="102"/>
    </row>
    <row r="57" customFormat="false" ht="12.75" hidden="false" customHeight="true" outlineLevel="0" collapsed="false">
      <c r="A57" s="98" t="s">
        <v>245</v>
      </c>
      <c r="B57" s="98"/>
      <c r="C57" s="100" t="s">
        <v>19</v>
      </c>
      <c r="D57" s="100" t="s">
        <v>168</v>
      </c>
      <c r="E57" s="101" t="n">
        <v>6000007050</v>
      </c>
      <c r="F57" s="101"/>
      <c r="G57" s="101"/>
      <c r="H57" s="101"/>
      <c r="I57" s="102" t="n">
        <f aca="false">I58</f>
        <v>49900</v>
      </c>
      <c r="J57" s="102"/>
      <c r="K57" s="102"/>
      <c r="L57" s="102"/>
    </row>
    <row r="58" customFormat="false" ht="12.75" hidden="false" customHeight="true" outlineLevel="0" collapsed="false">
      <c r="A58" s="98" t="s">
        <v>242</v>
      </c>
      <c r="B58" s="98"/>
      <c r="C58" s="100" t="s">
        <v>19</v>
      </c>
      <c r="D58" s="100" t="s">
        <v>168</v>
      </c>
      <c r="E58" s="101" t="n">
        <v>6000007050</v>
      </c>
      <c r="F58" s="101"/>
      <c r="G58" s="101" t="s">
        <v>246</v>
      </c>
      <c r="H58" s="101"/>
      <c r="I58" s="102" t="n">
        <f aca="false">I59</f>
        <v>49900</v>
      </c>
      <c r="J58" s="102"/>
      <c r="K58" s="102"/>
      <c r="L58" s="102"/>
    </row>
    <row r="59" customFormat="false" ht="12.75" hidden="false" customHeight="true" outlineLevel="0" collapsed="false">
      <c r="A59" s="98" t="s">
        <v>247</v>
      </c>
      <c r="B59" s="98"/>
      <c r="C59" s="100" t="s">
        <v>19</v>
      </c>
      <c r="D59" s="100" t="s">
        <v>168</v>
      </c>
      <c r="E59" s="101" t="n">
        <v>6000007050</v>
      </c>
      <c r="F59" s="101"/>
      <c r="G59" s="101" t="s">
        <v>248</v>
      </c>
      <c r="H59" s="101"/>
      <c r="I59" s="102" t="n">
        <f aca="false">'прил.5'!L59</f>
        <v>49900</v>
      </c>
      <c r="J59" s="102"/>
      <c r="K59" s="102"/>
      <c r="L59" s="102"/>
    </row>
    <row r="60" customFormat="false" ht="12.75" hidden="false" customHeight="true" outlineLevel="0" collapsed="false">
      <c r="A60" s="98" t="s">
        <v>169</v>
      </c>
      <c r="B60" s="98"/>
      <c r="C60" s="100" t="s">
        <v>19</v>
      </c>
      <c r="D60" s="100" t="s">
        <v>170</v>
      </c>
      <c r="E60" s="101"/>
      <c r="F60" s="101"/>
      <c r="G60" s="101"/>
      <c r="H60" s="101"/>
      <c r="I60" s="102" t="n">
        <f aca="false">I61</f>
        <v>8849808.07</v>
      </c>
      <c r="J60" s="102"/>
      <c r="K60" s="102"/>
      <c r="L60" s="102"/>
    </row>
    <row r="61" customFormat="false" ht="38.25" hidden="false" customHeight="true" outlineLevel="0" collapsed="false">
      <c r="A61" s="65" t="s">
        <v>210</v>
      </c>
      <c r="B61" s="65"/>
      <c r="C61" s="91" t="s">
        <v>19</v>
      </c>
      <c r="D61" s="91" t="s">
        <v>170</v>
      </c>
      <c r="E61" s="89" t="s">
        <v>211</v>
      </c>
      <c r="F61" s="89"/>
      <c r="G61" s="89"/>
      <c r="H61" s="89"/>
      <c r="I61" s="90" t="n">
        <f aca="false">I62+I76+I103</f>
        <v>8849808.07</v>
      </c>
      <c r="J61" s="90"/>
      <c r="K61" s="90"/>
      <c r="L61" s="90"/>
    </row>
    <row r="62" customFormat="false" ht="24.75" hidden="false" customHeight="true" outlineLevel="0" collapsed="false">
      <c r="A62" s="65" t="s">
        <v>212</v>
      </c>
      <c r="B62" s="65"/>
      <c r="C62" s="91" t="s">
        <v>19</v>
      </c>
      <c r="D62" s="91" t="s">
        <v>170</v>
      </c>
      <c r="E62" s="89" t="s">
        <v>213</v>
      </c>
      <c r="F62" s="89"/>
      <c r="G62" s="89"/>
      <c r="H62" s="89"/>
      <c r="I62" s="90" t="n">
        <f aca="false">I63</f>
        <v>1541678.94</v>
      </c>
      <c r="J62" s="90"/>
      <c r="K62" s="90"/>
      <c r="L62" s="90"/>
    </row>
    <row r="63" customFormat="false" ht="24" hidden="false" customHeight="true" outlineLevel="0" collapsed="false">
      <c r="A63" s="65" t="s">
        <v>249</v>
      </c>
      <c r="B63" s="65"/>
      <c r="C63" s="91" t="s">
        <v>19</v>
      </c>
      <c r="D63" s="91" t="s">
        <v>170</v>
      </c>
      <c r="E63" s="89" t="s">
        <v>250</v>
      </c>
      <c r="F63" s="89"/>
      <c r="G63" s="89"/>
      <c r="H63" s="89"/>
      <c r="I63" s="90" t="n">
        <f aca="false">I64</f>
        <v>1541678.94</v>
      </c>
      <c r="J63" s="90"/>
      <c r="K63" s="90"/>
      <c r="L63" s="90"/>
    </row>
    <row r="64" customFormat="false" ht="24.75" hidden="false" customHeight="true" outlineLevel="0" collapsed="false">
      <c r="A64" s="65" t="s">
        <v>251</v>
      </c>
      <c r="B64" s="65"/>
      <c r="C64" s="91" t="s">
        <v>19</v>
      </c>
      <c r="D64" s="91" t="s">
        <v>170</v>
      </c>
      <c r="E64" s="89" t="s">
        <v>252</v>
      </c>
      <c r="F64" s="89"/>
      <c r="G64" s="89"/>
      <c r="H64" s="89"/>
      <c r="I64" s="90" t="n">
        <f aca="false">I65+I68+I72</f>
        <v>1541678.94</v>
      </c>
      <c r="J64" s="90"/>
      <c r="K64" s="90"/>
      <c r="L64" s="90"/>
    </row>
    <row r="65" customFormat="false" ht="22.5" hidden="false" customHeight="true" outlineLevel="0" collapsed="false">
      <c r="A65" s="65" t="s">
        <v>218</v>
      </c>
      <c r="B65" s="65"/>
      <c r="C65" s="91" t="s">
        <v>19</v>
      </c>
      <c r="D65" s="91" t="s">
        <v>170</v>
      </c>
      <c r="E65" s="89" t="s">
        <v>252</v>
      </c>
      <c r="F65" s="89"/>
      <c r="G65" s="89" t="s">
        <v>219</v>
      </c>
      <c r="H65" s="89"/>
      <c r="I65" s="90" t="n">
        <f aca="false">I66</f>
        <v>385603.2</v>
      </c>
      <c r="J65" s="90"/>
      <c r="K65" s="90"/>
      <c r="L65" s="90"/>
    </row>
    <row r="66" customFormat="false" ht="21.75" hidden="false" customHeight="true" outlineLevel="0" collapsed="false">
      <c r="A66" s="65" t="s">
        <v>220</v>
      </c>
      <c r="B66" s="65"/>
      <c r="C66" s="91" t="s">
        <v>19</v>
      </c>
      <c r="D66" s="91" t="s">
        <v>170</v>
      </c>
      <c r="E66" s="89" t="s">
        <v>252</v>
      </c>
      <c r="F66" s="89"/>
      <c r="G66" s="89" t="s">
        <v>77</v>
      </c>
      <c r="H66" s="89"/>
      <c r="I66" s="90" t="n">
        <f aca="false">I67</f>
        <v>385603.2</v>
      </c>
      <c r="J66" s="90"/>
      <c r="K66" s="90"/>
      <c r="L66" s="90"/>
    </row>
    <row r="67" customFormat="false" ht="33.75" hidden="false" customHeight="true" outlineLevel="0" collapsed="false">
      <c r="A67" s="65" t="s">
        <v>230</v>
      </c>
      <c r="B67" s="65"/>
      <c r="C67" s="91" t="s">
        <v>19</v>
      </c>
      <c r="D67" s="91" t="s">
        <v>170</v>
      </c>
      <c r="E67" s="89" t="s">
        <v>252</v>
      </c>
      <c r="F67" s="89"/>
      <c r="G67" s="89" t="s">
        <v>253</v>
      </c>
      <c r="H67" s="89"/>
      <c r="I67" s="90" t="n">
        <f aca="false">'прил.5'!L67</f>
        <v>385603.2</v>
      </c>
      <c r="J67" s="90"/>
      <c r="K67" s="90"/>
      <c r="L67" s="90"/>
    </row>
    <row r="68" customFormat="false" ht="24.75" hidden="false" customHeight="true" outlineLevel="0" collapsed="false">
      <c r="A68" s="65" t="s">
        <v>254</v>
      </c>
      <c r="B68" s="65"/>
      <c r="C68" s="91" t="s">
        <v>19</v>
      </c>
      <c r="D68" s="91" t="s">
        <v>170</v>
      </c>
      <c r="E68" s="89" t="s">
        <v>252</v>
      </c>
      <c r="F68" s="89"/>
      <c r="G68" s="89" t="s">
        <v>255</v>
      </c>
      <c r="H68" s="89"/>
      <c r="I68" s="90" t="n">
        <f aca="false">I69</f>
        <v>1066075.74</v>
      </c>
      <c r="J68" s="90"/>
      <c r="K68" s="90"/>
      <c r="L68" s="90"/>
    </row>
    <row r="69" customFormat="false" ht="27" hidden="false" customHeight="true" outlineLevel="0" collapsed="false">
      <c r="A69" s="65" t="s">
        <v>256</v>
      </c>
      <c r="B69" s="65"/>
      <c r="C69" s="91" t="s">
        <v>19</v>
      </c>
      <c r="D69" s="91" t="s">
        <v>170</v>
      </c>
      <c r="E69" s="89" t="s">
        <v>252</v>
      </c>
      <c r="F69" s="89"/>
      <c r="G69" s="89" t="s">
        <v>257</v>
      </c>
      <c r="H69" s="89"/>
      <c r="I69" s="90" t="n">
        <f aca="false">I70+I71</f>
        <v>1066075.74</v>
      </c>
      <c r="J69" s="90"/>
      <c r="K69" s="90"/>
      <c r="L69" s="90"/>
    </row>
    <row r="70" customFormat="false" ht="15.75" hidden="false" customHeight="true" outlineLevel="0" collapsed="false">
      <c r="A70" s="65" t="s">
        <v>258</v>
      </c>
      <c r="B70" s="65"/>
      <c r="C70" s="91" t="s">
        <v>19</v>
      </c>
      <c r="D70" s="91" t="s">
        <v>170</v>
      </c>
      <c r="E70" s="89" t="s">
        <v>252</v>
      </c>
      <c r="F70" s="89"/>
      <c r="G70" s="89" t="s">
        <v>259</v>
      </c>
      <c r="H70" s="89"/>
      <c r="I70" s="90" t="n">
        <f aca="false">'прил.5'!L70</f>
        <v>312100</v>
      </c>
      <c r="J70" s="90"/>
      <c r="K70" s="90"/>
      <c r="L70" s="90"/>
    </row>
    <row r="71" customFormat="false" ht="12.75" hidden="false" customHeight="true" outlineLevel="0" collapsed="false">
      <c r="A71" s="61" t="s">
        <v>260</v>
      </c>
      <c r="B71" s="61"/>
      <c r="C71" s="91" t="s">
        <v>19</v>
      </c>
      <c r="D71" s="91" t="s">
        <v>170</v>
      </c>
      <c r="E71" s="89" t="s">
        <v>252</v>
      </c>
      <c r="F71" s="89"/>
      <c r="G71" s="95" t="n">
        <v>247</v>
      </c>
      <c r="H71" s="95"/>
      <c r="I71" s="90" t="n">
        <f aca="false">'прил.5'!L71</f>
        <v>753975.74</v>
      </c>
      <c r="J71" s="90"/>
      <c r="K71" s="92"/>
      <c r="L71" s="92"/>
    </row>
    <row r="72" customFormat="false" ht="12.75" hidden="false" customHeight="true" outlineLevel="0" collapsed="false">
      <c r="A72" s="65" t="s">
        <v>242</v>
      </c>
      <c r="B72" s="65"/>
      <c r="C72" s="91" t="s">
        <v>19</v>
      </c>
      <c r="D72" s="91" t="s">
        <v>170</v>
      </c>
      <c r="E72" s="89" t="s">
        <v>252</v>
      </c>
      <c r="F72" s="89"/>
      <c r="G72" s="89" t="s">
        <v>246</v>
      </c>
      <c r="H72" s="89"/>
      <c r="I72" s="90" t="n">
        <f aca="false">I73</f>
        <v>90000</v>
      </c>
      <c r="J72" s="90"/>
      <c r="K72" s="90"/>
      <c r="L72" s="90"/>
    </row>
    <row r="73" customFormat="false" ht="12.75" hidden="false" customHeight="true" outlineLevel="0" collapsed="false">
      <c r="A73" s="65" t="s">
        <v>261</v>
      </c>
      <c r="B73" s="65"/>
      <c r="C73" s="91" t="s">
        <v>19</v>
      </c>
      <c r="D73" s="91" t="s">
        <v>170</v>
      </c>
      <c r="E73" s="89" t="s">
        <v>252</v>
      </c>
      <c r="F73" s="89"/>
      <c r="G73" s="89" t="s">
        <v>262</v>
      </c>
      <c r="H73" s="89"/>
      <c r="I73" s="90" t="n">
        <f aca="false">I74+I75</f>
        <v>90000</v>
      </c>
      <c r="J73" s="90"/>
      <c r="K73" s="90"/>
      <c r="L73" s="90"/>
    </row>
    <row r="74" customFormat="false" ht="15.75" hidden="false" customHeight="true" outlineLevel="0" collapsed="false">
      <c r="A74" s="65" t="s">
        <v>263</v>
      </c>
      <c r="B74" s="65"/>
      <c r="C74" s="91" t="s">
        <v>19</v>
      </c>
      <c r="D74" s="91" t="s">
        <v>170</v>
      </c>
      <c r="E74" s="89" t="s">
        <v>252</v>
      </c>
      <c r="F74" s="89"/>
      <c r="G74" s="89" t="s">
        <v>264</v>
      </c>
      <c r="H74" s="89"/>
      <c r="I74" s="90" t="n">
        <f aca="false">'прил.5'!L74</f>
        <v>90000</v>
      </c>
      <c r="J74" s="90"/>
      <c r="K74" s="90"/>
      <c r="L74" s="90"/>
    </row>
    <row r="75" customFormat="false" ht="12.75" hidden="true" customHeight="true" outlineLevel="0" collapsed="false">
      <c r="A75" s="65" t="s">
        <v>265</v>
      </c>
      <c r="B75" s="65"/>
      <c r="C75" s="91" t="s">
        <v>19</v>
      </c>
      <c r="D75" s="91" t="s">
        <v>170</v>
      </c>
      <c r="E75" s="89" t="s">
        <v>252</v>
      </c>
      <c r="F75" s="89"/>
      <c r="G75" s="89" t="s">
        <v>266</v>
      </c>
      <c r="H75" s="89"/>
      <c r="I75" s="90" t="n">
        <f aca="false">'прил.5'!L75</f>
        <v>0</v>
      </c>
      <c r="J75" s="90"/>
      <c r="K75" s="90"/>
      <c r="L75" s="90"/>
    </row>
    <row r="76" customFormat="false" ht="14.25" hidden="false" customHeight="true" outlineLevel="0" collapsed="false">
      <c r="A76" s="65" t="s">
        <v>267</v>
      </c>
      <c r="B76" s="65"/>
      <c r="C76" s="91" t="s">
        <v>19</v>
      </c>
      <c r="D76" s="91" t="s">
        <v>170</v>
      </c>
      <c r="E76" s="89" t="s">
        <v>268</v>
      </c>
      <c r="F76" s="89"/>
      <c r="G76" s="89"/>
      <c r="H76" s="89"/>
      <c r="I76" s="90" t="n">
        <f aca="false">I77+I83+I88+I98</f>
        <v>7306529.13</v>
      </c>
      <c r="J76" s="90"/>
      <c r="K76" s="102"/>
      <c r="L76" s="102"/>
    </row>
    <row r="77" customFormat="false" ht="47.25" hidden="false" customHeight="true" outlineLevel="0" collapsed="false">
      <c r="A77" s="65" t="s">
        <v>269</v>
      </c>
      <c r="B77" s="65"/>
      <c r="C77" s="91" t="s">
        <v>19</v>
      </c>
      <c r="D77" s="91" t="s">
        <v>170</v>
      </c>
      <c r="E77" s="89" t="s">
        <v>270</v>
      </c>
      <c r="F77" s="89"/>
      <c r="G77" s="89"/>
      <c r="H77" s="89"/>
      <c r="I77" s="90" t="n">
        <f aca="false">I78</f>
        <v>6570746.13</v>
      </c>
      <c r="J77" s="90"/>
      <c r="K77" s="90"/>
      <c r="L77" s="90"/>
    </row>
    <row r="78" customFormat="false" ht="25.5" hidden="false" customHeight="true" outlineLevel="0" collapsed="false">
      <c r="A78" s="65" t="s">
        <v>271</v>
      </c>
      <c r="B78" s="65"/>
      <c r="C78" s="91" t="s">
        <v>19</v>
      </c>
      <c r="D78" s="91" t="s">
        <v>170</v>
      </c>
      <c r="E78" s="89" t="s">
        <v>272</v>
      </c>
      <c r="F78" s="89"/>
      <c r="G78" s="89"/>
      <c r="H78" s="89"/>
      <c r="I78" s="90" t="n">
        <f aca="false">I79</f>
        <v>6570746.13</v>
      </c>
      <c r="J78" s="90"/>
      <c r="K78" s="90"/>
      <c r="L78" s="90"/>
    </row>
    <row r="79" customFormat="false" ht="57" hidden="false" customHeight="true" outlineLevel="0" collapsed="false">
      <c r="A79" s="65" t="s">
        <v>218</v>
      </c>
      <c r="B79" s="65"/>
      <c r="C79" s="91" t="s">
        <v>19</v>
      </c>
      <c r="D79" s="91" t="s">
        <v>170</v>
      </c>
      <c r="E79" s="89" t="s">
        <v>272</v>
      </c>
      <c r="F79" s="89"/>
      <c r="G79" s="89" t="s">
        <v>219</v>
      </c>
      <c r="H79" s="89"/>
      <c r="I79" s="90" t="n">
        <f aca="false">I80</f>
        <v>6570746.13</v>
      </c>
      <c r="J79" s="90"/>
      <c r="K79" s="90"/>
      <c r="L79" s="90"/>
    </row>
    <row r="80" customFormat="false" ht="15.75" hidden="false" customHeight="true" outlineLevel="0" collapsed="false">
      <c r="A80" s="65" t="s">
        <v>273</v>
      </c>
      <c r="B80" s="65"/>
      <c r="C80" s="91" t="s">
        <v>19</v>
      </c>
      <c r="D80" s="91" t="s">
        <v>170</v>
      </c>
      <c r="E80" s="89" t="s">
        <v>272</v>
      </c>
      <c r="F80" s="89"/>
      <c r="G80" s="89" t="s">
        <v>20</v>
      </c>
      <c r="H80" s="89"/>
      <c r="I80" s="90" t="n">
        <f aca="false">I81+I82</f>
        <v>6570746.13</v>
      </c>
      <c r="J80" s="90"/>
      <c r="K80" s="90"/>
      <c r="L80" s="90"/>
    </row>
    <row r="81" customFormat="false" ht="12.75" hidden="false" customHeight="true" outlineLevel="0" collapsed="false">
      <c r="A81" s="65" t="s">
        <v>274</v>
      </c>
      <c r="B81" s="65"/>
      <c r="C81" s="91" t="s">
        <v>19</v>
      </c>
      <c r="D81" s="91" t="s">
        <v>170</v>
      </c>
      <c r="E81" s="89" t="s">
        <v>272</v>
      </c>
      <c r="F81" s="89"/>
      <c r="G81" s="89" t="s">
        <v>275</v>
      </c>
      <c r="H81" s="89"/>
      <c r="I81" s="90" t="n">
        <f aca="false">'прил.5'!L81</f>
        <v>5048435.52</v>
      </c>
      <c r="J81" s="90"/>
      <c r="K81" s="90"/>
      <c r="L81" s="90"/>
    </row>
    <row r="82" customFormat="false" ht="36" hidden="false" customHeight="true" outlineLevel="0" collapsed="false">
      <c r="A82" s="65" t="s">
        <v>276</v>
      </c>
      <c r="B82" s="65"/>
      <c r="C82" s="91" t="s">
        <v>19</v>
      </c>
      <c r="D82" s="91" t="s">
        <v>170</v>
      </c>
      <c r="E82" s="89" t="s">
        <v>272</v>
      </c>
      <c r="F82" s="89"/>
      <c r="G82" s="89" t="s">
        <v>277</v>
      </c>
      <c r="H82" s="89"/>
      <c r="I82" s="90" t="n">
        <f aca="false">'прил.5'!L82</f>
        <v>1522310.61</v>
      </c>
      <c r="J82" s="90"/>
      <c r="K82" s="90"/>
      <c r="L82" s="90"/>
    </row>
    <row r="83" customFormat="false" ht="36.75" hidden="false" customHeight="true" outlineLevel="0" collapsed="false">
      <c r="A83" s="65" t="s">
        <v>278</v>
      </c>
      <c r="B83" s="65"/>
      <c r="C83" s="91" t="s">
        <v>19</v>
      </c>
      <c r="D83" s="91" t="s">
        <v>170</v>
      </c>
      <c r="E83" s="89" t="s">
        <v>279</v>
      </c>
      <c r="F83" s="89"/>
      <c r="G83" s="89"/>
      <c r="H83" s="89"/>
      <c r="I83" s="90" t="n">
        <f aca="false">I84</f>
        <v>250000</v>
      </c>
      <c r="J83" s="90"/>
      <c r="K83" s="90"/>
      <c r="L83" s="90"/>
    </row>
    <row r="84" customFormat="false" ht="27" hidden="false" customHeight="true" outlineLevel="0" collapsed="false">
      <c r="A84" s="65" t="s">
        <v>280</v>
      </c>
      <c r="B84" s="65"/>
      <c r="C84" s="91" t="s">
        <v>19</v>
      </c>
      <c r="D84" s="91" t="s">
        <v>170</v>
      </c>
      <c r="E84" s="89" t="s">
        <v>281</v>
      </c>
      <c r="F84" s="89"/>
      <c r="G84" s="89"/>
      <c r="H84" s="89"/>
      <c r="I84" s="90" t="n">
        <f aca="false">I85</f>
        <v>250000</v>
      </c>
      <c r="J84" s="90"/>
      <c r="K84" s="90"/>
      <c r="L84" s="90"/>
    </row>
    <row r="85" customFormat="false" ht="56.25" hidden="false" customHeight="true" outlineLevel="0" collapsed="false">
      <c r="A85" s="65" t="s">
        <v>218</v>
      </c>
      <c r="B85" s="65"/>
      <c r="C85" s="91" t="s">
        <v>19</v>
      </c>
      <c r="D85" s="91" t="s">
        <v>170</v>
      </c>
      <c r="E85" s="89" t="s">
        <v>281</v>
      </c>
      <c r="F85" s="89"/>
      <c r="G85" s="89" t="s">
        <v>219</v>
      </c>
      <c r="H85" s="89"/>
      <c r="I85" s="90" t="n">
        <f aca="false">I86</f>
        <v>250000</v>
      </c>
      <c r="J85" s="90"/>
      <c r="K85" s="90"/>
      <c r="L85" s="90"/>
    </row>
    <row r="86" customFormat="false" ht="16.5" hidden="false" customHeight="true" outlineLevel="0" collapsed="false">
      <c r="A86" s="65" t="s">
        <v>273</v>
      </c>
      <c r="B86" s="65"/>
      <c r="C86" s="91" t="s">
        <v>19</v>
      </c>
      <c r="D86" s="91" t="s">
        <v>170</v>
      </c>
      <c r="E86" s="89" t="s">
        <v>281</v>
      </c>
      <c r="F86" s="89"/>
      <c r="G86" s="89" t="s">
        <v>20</v>
      </c>
      <c r="H86" s="89"/>
      <c r="I86" s="90" t="n">
        <f aca="false">I87</f>
        <v>250000</v>
      </c>
      <c r="J86" s="90"/>
      <c r="K86" s="90"/>
      <c r="L86" s="90"/>
    </row>
    <row r="87" customFormat="false" ht="26.25" hidden="false" customHeight="true" outlineLevel="0" collapsed="false">
      <c r="A87" s="65" t="s">
        <v>282</v>
      </c>
      <c r="B87" s="65"/>
      <c r="C87" s="91" t="s">
        <v>19</v>
      </c>
      <c r="D87" s="91" t="s">
        <v>170</v>
      </c>
      <c r="E87" s="89" t="s">
        <v>281</v>
      </c>
      <c r="F87" s="89"/>
      <c r="G87" s="89" t="s">
        <v>283</v>
      </c>
      <c r="H87" s="89"/>
      <c r="I87" s="90" t="n">
        <f aca="false">'прил.5'!L87</f>
        <v>250000</v>
      </c>
      <c r="J87" s="90"/>
      <c r="K87" s="90"/>
      <c r="L87" s="90"/>
    </row>
    <row r="88" customFormat="false" ht="12.75" hidden="false" customHeight="true" outlineLevel="0" collapsed="false">
      <c r="A88" s="65" t="s">
        <v>284</v>
      </c>
      <c r="B88" s="65"/>
      <c r="C88" s="91" t="s">
        <v>19</v>
      </c>
      <c r="D88" s="91" t="s">
        <v>170</v>
      </c>
      <c r="E88" s="89" t="s">
        <v>285</v>
      </c>
      <c r="F88" s="89"/>
      <c r="G88" s="89"/>
      <c r="H88" s="89"/>
      <c r="I88" s="90" t="n">
        <f aca="false">I89</f>
        <v>291783</v>
      </c>
      <c r="J88" s="90"/>
      <c r="K88" s="90"/>
      <c r="L88" s="90"/>
    </row>
    <row r="89" customFormat="false" ht="27" hidden="false" customHeight="true" outlineLevel="0" collapsed="false">
      <c r="A89" s="65" t="s">
        <v>286</v>
      </c>
      <c r="B89" s="65"/>
      <c r="C89" s="91" t="s">
        <v>19</v>
      </c>
      <c r="D89" s="91" t="s">
        <v>170</v>
      </c>
      <c r="E89" s="89" t="s">
        <v>287</v>
      </c>
      <c r="F89" s="89"/>
      <c r="G89" s="89"/>
      <c r="H89" s="89"/>
      <c r="I89" s="90" t="n">
        <f aca="false">I90+I94</f>
        <v>291783</v>
      </c>
      <c r="J89" s="90"/>
      <c r="K89" s="90"/>
      <c r="L89" s="90"/>
    </row>
    <row r="90" customFormat="false" ht="25.5" hidden="false" customHeight="true" outlineLevel="0" collapsed="false">
      <c r="A90" s="65" t="s">
        <v>254</v>
      </c>
      <c r="B90" s="65"/>
      <c r="C90" s="91" t="s">
        <v>19</v>
      </c>
      <c r="D90" s="91" t="s">
        <v>170</v>
      </c>
      <c r="E90" s="89" t="s">
        <v>287</v>
      </c>
      <c r="F90" s="89"/>
      <c r="G90" s="89" t="s">
        <v>255</v>
      </c>
      <c r="H90" s="89"/>
      <c r="I90" s="90" t="n">
        <f aca="false">I91</f>
        <v>276538</v>
      </c>
      <c r="J90" s="90"/>
      <c r="K90" s="90"/>
      <c r="L90" s="90"/>
    </row>
    <row r="91" customFormat="false" ht="23.25" hidden="false" customHeight="true" outlineLevel="0" collapsed="false">
      <c r="A91" s="65" t="s">
        <v>256</v>
      </c>
      <c r="B91" s="65"/>
      <c r="C91" s="91" t="s">
        <v>19</v>
      </c>
      <c r="D91" s="91" t="s">
        <v>170</v>
      </c>
      <c r="E91" s="89" t="s">
        <v>287</v>
      </c>
      <c r="F91" s="89"/>
      <c r="G91" s="89" t="s">
        <v>257</v>
      </c>
      <c r="H91" s="89"/>
      <c r="I91" s="90" t="n">
        <f aca="false">I92+I93</f>
        <v>276538</v>
      </c>
      <c r="J91" s="90"/>
      <c r="K91" s="90"/>
      <c r="L91" s="90"/>
    </row>
    <row r="92" customFormat="false" ht="23.25" hidden="true" customHeight="true" outlineLevel="0" collapsed="false">
      <c r="A92" s="65" t="s">
        <v>288</v>
      </c>
      <c r="B92" s="65"/>
      <c r="C92" s="91" t="s">
        <v>19</v>
      </c>
      <c r="D92" s="91" t="s">
        <v>170</v>
      </c>
      <c r="E92" s="89" t="s">
        <v>287</v>
      </c>
      <c r="F92" s="89"/>
      <c r="G92" s="89" t="s">
        <v>289</v>
      </c>
      <c r="H92" s="89"/>
      <c r="I92" s="90" t="n">
        <f aca="false">'прил.5'!L92</f>
        <v>10700</v>
      </c>
      <c r="J92" s="90"/>
      <c r="K92" s="90"/>
      <c r="L92" s="90"/>
    </row>
    <row r="93" customFormat="false" ht="12.75" hidden="false" customHeight="true" outlineLevel="0" collapsed="false">
      <c r="A93" s="65" t="s">
        <v>258</v>
      </c>
      <c r="B93" s="65"/>
      <c r="C93" s="91" t="s">
        <v>19</v>
      </c>
      <c r="D93" s="91" t="s">
        <v>170</v>
      </c>
      <c r="E93" s="89" t="s">
        <v>287</v>
      </c>
      <c r="F93" s="89"/>
      <c r="G93" s="89" t="s">
        <v>259</v>
      </c>
      <c r="H93" s="89"/>
      <c r="I93" s="90" t="n">
        <f aca="false">'прил.5'!L93</f>
        <v>265838</v>
      </c>
      <c r="J93" s="90"/>
      <c r="K93" s="90"/>
      <c r="L93" s="90"/>
    </row>
    <row r="94" customFormat="false" ht="12.75" hidden="false" customHeight="true" outlineLevel="0" collapsed="false">
      <c r="A94" s="65" t="s">
        <v>242</v>
      </c>
      <c r="B94" s="65"/>
      <c r="C94" s="91" t="s">
        <v>19</v>
      </c>
      <c r="D94" s="91" t="s">
        <v>170</v>
      </c>
      <c r="E94" s="89" t="s">
        <v>287</v>
      </c>
      <c r="F94" s="89"/>
      <c r="G94" s="89" t="s">
        <v>246</v>
      </c>
      <c r="H94" s="89"/>
      <c r="I94" s="90" t="n">
        <f aca="false">I95</f>
        <v>15245</v>
      </c>
      <c r="J94" s="90"/>
      <c r="K94" s="90"/>
      <c r="L94" s="90"/>
    </row>
    <row r="95" customFormat="false" ht="13.5" hidden="false" customHeight="true" outlineLevel="0" collapsed="false">
      <c r="A95" s="65" t="s">
        <v>261</v>
      </c>
      <c r="B95" s="65"/>
      <c r="C95" s="91" t="s">
        <v>19</v>
      </c>
      <c r="D95" s="91" t="s">
        <v>170</v>
      </c>
      <c r="E95" s="89" t="s">
        <v>287</v>
      </c>
      <c r="F95" s="89"/>
      <c r="G95" s="89" t="s">
        <v>262</v>
      </c>
      <c r="H95" s="89"/>
      <c r="I95" s="90" t="n">
        <f aca="false">I96+I97</f>
        <v>15245</v>
      </c>
      <c r="J95" s="90"/>
      <c r="K95" s="90"/>
      <c r="L95" s="90"/>
    </row>
    <row r="96" customFormat="false" ht="22.5" hidden="false" customHeight="true" outlineLevel="0" collapsed="false">
      <c r="A96" s="65" t="s">
        <v>290</v>
      </c>
      <c r="B96" s="65"/>
      <c r="C96" s="91" t="s">
        <v>19</v>
      </c>
      <c r="D96" s="91" t="s">
        <v>170</v>
      </c>
      <c r="E96" s="89" t="s">
        <v>287</v>
      </c>
      <c r="F96" s="89"/>
      <c r="G96" s="89" t="s">
        <v>291</v>
      </c>
      <c r="H96" s="89"/>
      <c r="I96" s="90" t="n">
        <f aca="false">'прил.5'!L96</f>
        <v>5295</v>
      </c>
      <c r="J96" s="90"/>
      <c r="K96" s="90"/>
      <c r="L96" s="90"/>
    </row>
    <row r="97" customFormat="false" ht="13.5" hidden="false" customHeight="true" outlineLevel="0" collapsed="false">
      <c r="A97" s="65" t="s">
        <v>263</v>
      </c>
      <c r="B97" s="65"/>
      <c r="C97" s="91" t="s">
        <v>19</v>
      </c>
      <c r="D97" s="91" t="s">
        <v>170</v>
      </c>
      <c r="E97" s="89" t="s">
        <v>287</v>
      </c>
      <c r="F97" s="89"/>
      <c r="G97" s="95" t="n">
        <v>852</v>
      </c>
      <c r="H97" s="95"/>
      <c r="I97" s="90" t="n">
        <f aca="false">'прил.5'!L97</f>
        <v>9950</v>
      </c>
      <c r="J97" s="90"/>
      <c r="K97" s="92"/>
      <c r="L97" s="92"/>
    </row>
    <row r="98" customFormat="false" ht="36" hidden="false" customHeight="true" outlineLevel="0" collapsed="false">
      <c r="A98" s="65" t="s">
        <v>292</v>
      </c>
      <c r="B98" s="65"/>
      <c r="C98" s="91" t="s">
        <v>19</v>
      </c>
      <c r="D98" s="91" t="s">
        <v>170</v>
      </c>
      <c r="E98" s="89" t="s">
        <v>293</v>
      </c>
      <c r="F98" s="89"/>
      <c r="G98" s="89"/>
      <c r="H98" s="89"/>
      <c r="I98" s="90" t="n">
        <f aca="false">I99</f>
        <v>194000</v>
      </c>
      <c r="J98" s="90"/>
      <c r="K98" s="90"/>
      <c r="L98" s="90"/>
    </row>
    <row r="99" customFormat="false" ht="24.75" hidden="false" customHeight="true" outlineLevel="0" collapsed="false">
      <c r="A99" s="65" t="s">
        <v>280</v>
      </c>
      <c r="B99" s="65"/>
      <c r="C99" s="91" t="s">
        <v>19</v>
      </c>
      <c r="D99" s="91" t="s">
        <v>170</v>
      </c>
      <c r="E99" s="89" t="s">
        <v>294</v>
      </c>
      <c r="F99" s="89"/>
      <c r="G99" s="89"/>
      <c r="H99" s="89"/>
      <c r="I99" s="90" t="n">
        <f aca="false">I100</f>
        <v>194000</v>
      </c>
      <c r="J99" s="90"/>
      <c r="K99" s="90"/>
      <c r="L99" s="90"/>
    </row>
    <row r="100" customFormat="false" ht="24.75" hidden="false" customHeight="true" outlineLevel="0" collapsed="false">
      <c r="A100" s="65" t="s">
        <v>254</v>
      </c>
      <c r="B100" s="65"/>
      <c r="C100" s="91" t="s">
        <v>19</v>
      </c>
      <c r="D100" s="91" t="s">
        <v>170</v>
      </c>
      <c r="E100" s="89" t="s">
        <v>294</v>
      </c>
      <c r="F100" s="89"/>
      <c r="G100" s="89" t="s">
        <v>255</v>
      </c>
      <c r="H100" s="89"/>
      <c r="I100" s="90" t="n">
        <f aca="false">I101</f>
        <v>194000</v>
      </c>
      <c r="J100" s="90"/>
      <c r="K100" s="90"/>
      <c r="L100" s="90"/>
    </row>
    <row r="101" customFormat="false" ht="22.5" hidden="false" customHeight="true" outlineLevel="0" collapsed="false">
      <c r="A101" s="65" t="s">
        <v>256</v>
      </c>
      <c r="B101" s="65"/>
      <c r="C101" s="91" t="s">
        <v>19</v>
      </c>
      <c r="D101" s="91" t="s">
        <v>170</v>
      </c>
      <c r="E101" s="89" t="s">
        <v>294</v>
      </c>
      <c r="F101" s="89"/>
      <c r="G101" s="89" t="s">
        <v>257</v>
      </c>
      <c r="H101" s="89"/>
      <c r="I101" s="90" t="n">
        <f aca="false">I102</f>
        <v>194000</v>
      </c>
      <c r="J101" s="90"/>
      <c r="K101" s="90"/>
      <c r="L101" s="90"/>
    </row>
    <row r="102" customFormat="false" ht="13.5" hidden="false" customHeight="true" outlineLevel="0" collapsed="false">
      <c r="A102" s="65" t="s">
        <v>258</v>
      </c>
      <c r="B102" s="65"/>
      <c r="C102" s="91" t="s">
        <v>19</v>
      </c>
      <c r="D102" s="91" t="s">
        <v>170</v>
      </c>
      <c r="E102" s="89" t="s">
        <v>294</v>
      </c>
      <c r="F102" s="89"/>
      <c r="G102" s="89" t="s">
        <v>259</v>
      </c>
      <c r="H102" s="89"/>
      <c r="I102" s="90" t="n">
        <f aca="false">'прил.5'!L102</f>
        <v>194000</v>
      </c>
      <c r="J102" s="90"/>
      <c r="K102" s="90"/>
      <c r="L102" s="90"/>
    </row>
    <row r="103" customFormat="false" ht="25.5" hidden="false" customHeight="true" outlineLevel="0" collapsed="false">
      <c r="A103" s="65" t="s">
        <v>295</v>
      </c>
      <c r="B103" s="65"/>
      <c r="C103" s="91" t="s">
        <v>19</v>
      </c>
      <c r="D103" s="91" t="s">
        <v>170</v>
      </c>
      <c r="E103" s="89" t="s">
        <v>296</v>
      </c>
      <c r="F103" s="89"/>
      <c r="G103" s="89"/>
      <c r="H103" s="89"/>
      <c r="I103" s="90" t="n">
        <f aca="false">I104</f>
        <v>1600</v>
      </c>
      <c r="J103" s="90"/>
      <c r="K103" s="90"/>
      <c r="L103" s="90"/>
    </row>
    <row r="104" customFormat="false" ht="23.25" hidden="false" customHeight="true" outlineLevel="0" collapsed="false">
      <c r="A104" s="65" t="s">
        <v>297</v>
      </c>
      <c r="B104" s="65"/>
      <c r="C104" s="91" t="s">
        <v>19</v>
      </c>
      <c r="D104" s="91" t="s">
        <v>170</v>
      </c>
      <c r="E104" s="89" t="s">
        <v>298</v>
      </c>
      <c r="F104" s="89"/>
      <c r="G104" s="89"/>
      <c r="H104" s="89"/>
      <c r="I104" s="90" t="n">
        <f aca="false">I105</f>
        <v>1600</v>
      </c>
      <c r="J104" s="90"/>
      <c r="K104" s="90"/>
      <c r="L104" s="90"/>
    </row>
    <row r="105" customFormat="false" ht="27" hidden="false" customHeight="true" outlineLevel="0" collapsed="false">
      <c r="A105" s="65" t="s">
        <v>251</v>
      </c>
      <c r="B105" s="65"/>
      <c r="C105" s="91" t="s">
        <v>19</v>
      </c>
      <c r="D105" s="91" t="s">
        <v>170</v>
      </c>
      <c r="E105" s="89" t="s">
        <v>299</v>
      </c>
      <c r="F105" s="89"/>
      <c r="G105" s="89"/>
      <c r="H105" s="89"/>
      <c r="I105" s="90" t="n">
        <f aca="false">I106</f>
        <v>1600</v>
      </c>
      <c r="J105" s="90"/>
      <c r="K105" s="90"/>
      <c r="L105" s="90"/>
    </row>
    <row r="106" customFormat="false" ht="27" hidden="false" customHeight="true" outlineLevel="0" collapsed="false">
      <c r="A106" s="65" t="s">
        <v>254</v>
      </c>
      <c r="B106" s="65"/>
      <c r="C106" s="91" t="s">
        <v>19</v>
      </c>
      <c r="D106" s="91" t="s">
        <v>170</v>
      </c>
      <c r="E106" s="89" t="s">
        <v>299</v>
      </c>
      <c r="F106" s="89"/>
      <c r="G106" s="89" t="s">
        <v>255</v>
      </c>
      <c r="H106" s="89"/>
      <c r="I106" s="90" t="n">
        <f aca="false">I107</f>
        <v>1600</v>
      </c>
      <c r="J106" s="90"/>
      <c r="K106" s="90"/>
      <c r="L106" s="90"/>
    </row>
    <row r="107" customFormat="false" ht="23.25" hidden="false" customHeight="true" outlineLevel="0" collapsed="false">
      <c r="A107" s="65" t="s">
        <v>256</v>
      </c>
      <c r="B107" s="65"/>
      <c r="C107" s="91" t="s">
        <v>19</v>
      </c>
      <c r="D107" s="91" t="s">
        <v>170</v>
      </c>
      <c r="E107" s="89" t="s">
        <v>299</v>
      </c>
      <c r="F107" s="89"/>
      <c r="G107" s="89" t="s">
        <v>257</v>
      </c>
      <c r="H107" s="89"/>
      <c r="I107" s="90" t="n">
        <f aca="false">I108</f>
        <v>1600</v>
      </c>
      <c r="J107" s="90"/>
      <c r="K107" s="90"/>
      <c r="L107" s="90"/>
    </row>
    <row r="108" customFormat="false" ht="15.75" hidden="false" customHeight="true" outlineLevel="0" collapsed="false">
      <c r="A108" s="65" t="s">
        <v>258</v>
      </c>
      <c r="B108" s="65"/>
      <c r="C108" s="91" t="s">
        <v>19</v>
      </c>
      <c r="D108" s="91" t="s">
        <v>170</v>
      </c>
      <c r="E108" s="89" t="s">
        <v>299</v>
      </c>
      <c r="F108" s="89"/>
      <c r="G108" s="89" t="s">
        <v>259</v>
      </c>
      <c r="H108" s="89"/>
      <c r="I108" s="90" t="n">
        <f aca="false">'прил.5'!L108</f>
        <v>1600</v>
      </c>
      <c r="J108" s="90"/>
      <c r="K108" s="90"/>
      <c r="L108" s="90"/>
    </row>
    <row r="109" customFormat="false" ht="12.75" hidden="false" customHeight="true" outlineLevel="0" collapsed="false">
      <c r="A109" s="65" t="s">
        <v>171</v>
      </c>
      <c r="B109" s="65"/>
      <c r="C109" s="91" t="s">
        <v>52</v>
      </c>
      <c r="D109" s="91" t="s">
        <v>13</v>
      </c>
      <c r="E109" s="89"/>
      <c r="F109" s="89"/>
      <c r="G109" s="89"/>
      <c r="H109" s="89"/>
      <c r="I109" s="90" t="n">
        <f aca="false">I110</f>
        <v>350200</v>
      </c>
      <c r="J109" s="90"/>
      <c r="K109" s="102" t="n">
        <f aca="false">I109</f>
        <v>350200</v>
      </c>
      <c r="L109" s="102"/>
    </row>
    <row r="110" customFormat="false" ht="15.75" hidden="false" customHeight="true" outlineLevel="0" collapsed="false">
      <c r="A110" s="65" t="s">
        <v>172</v>
      </c>
      <c r="B110" s="65"/>
      <c r="C110" s="91" t="s">
        <v>52</v>
      </c>
      <c r="D110" s="91" t="s">
        <v>173</v>
      </c>
      <c r="E110" s="89"/>
      <c r="F110" s="89"/>
      <c r="G110" s="89"/>
      <c r="H110" s="89"/>
      <c r="I110" s="90" t="n">
        <f aca="false">I111</f>
        <v>350200</v>
      </c>
      <c r="J110" s="90"/>
      <c r="K110" s="102" t="n">
        <f aca="false">I110</f>
        <v>350200</v>
      </c>
      <c r="L110" s="102"/>
    </row>
    <row r="111" customFormat="false" ht="38.25" hidden="false" customHeight="true" outlineLevel="0" collapsed="false">
      <c r="A111" s="65" t="s">
        <v>210</v>
      </c>
      <c r="B111" s="65"/>
      <c r="C111" s="91" t="s">
        <v>52</v>
      </c>
      <c r="D111" s="91" t="s">
        <v>173</v>
      </c>
      <c r="E111" s="89" t="s">
        <v>211</v>
      </c>
      <c r="F111" s="89"/>
      <c r="G111" s="89"/>
      <c r="H111" s="89"/>
      <c r="I111" s="90" t="n">
        <f aca="false">I112</f>
        <v>350200</v>
      </c>
      <c r="J111" s="90"/>
      <c r="K111" s="102" t="n">
        <f aca="false">I111</f>
        <v>350200</v>
      </c>
      <c r="L111" s="102"/>
    </row>
    <row r="112" customFormat="false" ht="24" hidden="false" customHeight="true" outlineLevel="0" collapsed="false">
      <c r="A112" s="65" t="s">
        <v>212</v>
      </c>
      <c r="B112" s="65"/>
      <c r="C112" s="91" t="s">
        <v>52</v>
      </c>
      <c r="D112" s="91" t="s">
        <v>173</v>
      </c>
      <c r="E112" s="89" t="s">
        <v>213</v>
      </c>
      <c r="F112" s="89"/>
      <c r="G112" s="89"/>
      <c r="H112" s="89"/>
      <c r="I112" s="90" t="n">
        <f aca="false">I113</f>
        <v>350200</v>
      </c>
      <c r="J112" s="90"/>
      <c r="K112" s="102" t="n">
        <f aca="false">I112</f>
        <v>350200</v>
      </c>
      <c r="L112" s="102"/>
    </row>
    <row r="113" customFormat="false" ht="33" hidden="false" customHeight="true" outlineLevel="0" collapsed="false">
      <c r="A113" s="65" t="s">
        <v>300</v>
      </c>
      <c r="B113" s="65"/>
      <c r="C113" s="91" t="s">
        <v>52</v>
      </c>
      <c r="D113" s="91" t="s">
        <v>173</v>
      </c>
      <c r="E113" s="89" t="s">
        <v>301</v>
      </c>
      <c r="F113" s="89"/>
      <c r="G113" s="89"/>
      <c r="H113" s="89"/>
      <c r="I113" s="90" t="n">
        <f aca="false">I114</f>
        <v>350200</v>
      </c>
      <c r="J113" s="90"/>
      <c r="K113" s="102" t="n">
        <f aca="false">I113</f>
        <v>350200</v>
      </c>
      <c r="L113" s="102"/>
    </row>
    <row r="114" customFormat="false" ht="36" hidden="false" customHeight="true" outlineLevel="0" collapsed="false">
      <c r="A114" s="65" t="s">
        <v>302</v>
      </c>
      <c r="B114" s="65"/>
      <c r="C114" s="91" t="s">
        <v>52</v>
      </c>
      <c r="D114" s="91" t="s">
        <v>173</v>
      </c>
      <c r="E114" s="89" t="s">
        <v>303</v>
      </c>
      <c r="F114" s="89"/>
      <c r="G114" s="89"/>
      <c r="H114" s="89"/>
      <c r="I114" s="90" t="n">
        <f aca="false">I115</f>
        <v>350200</v>
      </c>
      <c r="J114" s="90"/>
      <c r="K114" s="102" t="n">
        <f aca="false">I114</f>
        <v>350200</v>
      </c>
      <c r="L114" s="102"/>
    </row>
    <row r="115" customFormat="false" ht="56.25" hidden="false" customHeight="true" outlineLevel="0" collapsed="false">
      <c r="A115" s="65" t="s">
        <v>218</v>
      </c>
      <c r="B115" s="65"/>
      <c r="C115" s="91" t="s">
        <v>52</v>
      </c>
      <c r="D115" s="91" t="s">
        <v>173</v>
      </c>
      <c r="E115" s="89" t="s">
        <v>303</v>
      </c>
      <c r="F115" s="89"/>
      <c r="G115" s="89" t="s">
        <v>219</v>
      </c>
      <c r="H115" s="89"/>
      <c r="I115" s="90" t="n">
        <f aca="false">I116</f>
        <v>350200</v>
      </c>
      <c r="J115" s="90"/>
      <c r="K115" s="102" t="n">
        <f aca="false">I115</f>
        <v>350200</v>
      </c>
      <c r="L115" s="102"/>
    </row>
    <row r="116" customFormat="false" ht="26.25" hidden="false" customHeight="true" outlineLevel="0" collapsed="false">
      <c r="A116" s="65" t="s">
        <v>220</v>
      </c>
      <c r="B116" s="65"/>
      <c r="C116" s="91" t="s">
        <v>52</v>
      </c>
      <c r="D116" s="91" t="s">
        <v>173</v>
      </c>
      <c r="E116" s="89" t="s">
        <v>303</v>
      </c>
      <c r="F116" s="89"/>
      <c r="G116" s="89" t="s">
        <v>77</v>
      </c>
      <c r="H116" s="89"/>
      <c r="I116" s="90" t="n">
        <f aca="false">I117+I118</f>
        <v>350200</v>
      </c>
      <c r="J116" s="90"/>
      <c r="K116" s="102" t="n">
        <f aca="false">I116</f>
        <v>350200</v>
      </c>
      <c r="L116" s="102"/>
    </row>
    <row r="117" customFormat="false" ht="27" hidden="false" customHeight="true" outlineLevel="0" collapsed="false">
      <c r="A117" s="65" t="s">
        <v>221</v>
      </c>
      <c r="B117" s="65"/>
      <c r="C117" s="91" t="s">
        <v>52</v>
      </c>
      <c r="D117" s="91" t="s">
        <v>173</v>
      </c>
      <c r="E117" s="89" t="s">
        <v>303</v>
      </c>
      <c r="F117" s="89"/>
      <c r="G117" s="89" t="s">
        <v>222</v>
      </c>
      <c r="H117" s="89"/>
      <c r="I117" s="90" t="n">
        <f aca="false">'прил.5'!L117</f>
        <v>268970.82</v>
      </c>
      <c r="J117" s="90"/>
      <c r="K117" s="102" t="n">
        <f aca="false">I117</f>
        <v>268970.82</v>
      </c>
      <c r="L117" s="102"/>
    </row>
    <row r="118" customFormat="false" ht="47.25" hidden="false" customHeight="true" outlineLevel="0" collapsed="false">
      <c r="A118" s="65" t="s">
        <v>223</v>
      </c>
      <c r="B118" s="65"/>
      <c r="C118" s="91" t="s">
        <v>52</v>
      </c>
      <c r="D118" s="91" t="s">
        <v>173</v>
      </c>
      <c r="E118" s="89" t="s">
        <v>303</v>
      </c>
      <c r="F118" s="89"/>
      <c r="G118" s="89" t="s">
        <v>224</v>
      </c>
      <c r="H118" s="89"/>
      <c r="I118" s="90" t="n">
        <f aca="false">'прил.5'!L118</f>
        <v>81229.18</v>
      </c>
      <c r="J118" s="90"/>
      <c r="K118" s="102" t="n">
        <f aca="false">I118</f>
        <v>81229.18</v>
      </c>
      <c r="L118" s="102"/>
    </row>
    <row r="119" customFormat="false" ht="26.25" hidden="false" customHeight="true" outlineLevel="0" collapsed="false">
      <c r="A119" s="65" t="s">
        <v>174</v>
      </c>
      <c r="B119" s="65"/>
      <c r="C119" s="91" t="s">
        <v>173</v>
      </c>
      <c r="D119" s="91" t="s">
        <v>13</v>
      </c>
      <c r="E119" s="89"/>
      <c r="F119" s="89"/>
      <c r="G119" s="89"/>
      <c r="H119" s="89"/>
      <c r="I119" s="90" t="n">
        <f aca="false">I120+I141+I134</f>
        <v>141669.36</v>
      </c>
      <c r="J119" s="90"/>
      <c r="K119" s="90" t="n">
        <f aca="false">K120</f>
        <v>55366.86</v>
      </c>
      <c r="L119" s="90"/>
    </row>
    <row r="120" customFormat="false" ht="12.75" hidden="false" customHeight="true" outlineLevel="0" collapsed="false">
      <c r="A120" s="65" t="s">
        <v>175</v>
      </c>
      <c r="B120" s="65"/>
      <c r="C120" s="91" t="s">
        <v>173</v>
      </c>
      <c r="D120" s="91" t="s">
        <v>164</v>
      </c>
      <c r="E120" s="89"/>
      <c r="F120" s="89"/>
      <c r="G120" s="89"/>
      <c r="H120" s="89"/>
      <c r="I120" s="90" t="n">
        <f aca="false">I121</f>
        <v>55366.86</v>
      </c>
      <c r="J120" s="90"/>
      <c r="K120" s="90" t="n">
        <f aca="false">I120</f>
        <v>55366.86</v>
      </c>
      <c r="L120" s="90"/>
    </row>
    <row r="121" customFormat="false" ht="37.5" hidden="false" customHeight="true" outlineLevel="0" collapsed="false">
      <c r="A121" s="65" t="s">
        <v>210</v>
      </c>
      <c r="B121" s="65"/>
      <c r="C121" s="91" t="s">
        <v>173</v>
      </c>
      <c r="D121" s="91" t="s">
        <v>164</v>
      </c>
      <c r="E121" s="89" t="s">
        <v>211</v>
      </c>
      <c r="F121" s="89"/>
      <c r="G121" s="89"/>
      <c r="H121" s="89"/>
      <c r="I121" s="90" t="n">
        <f aca="false">I122</f>
        <v>55366.86</v>
      </c>
      <c r="J121" s="90"/>
      <c r="K121" s="90" t="n">
        <f aca="false">I121</f>
        <v>55366.86</v>
      </c>
      <c r="L121" s="90"/>
    </row>
    <row r="122" customFormat="false" ht="25.5" hidden="false" customHeight="true" outlineLevel="0" collapsed="false">
      <c r="A122" s="65" t="s">
        <v>212</v>
      </c>
      <c r="B122" s="65"/>
      <c r="C122" s="91" t="s">
        <v>173</v>
      </c>
      <c r="D122" s="91" t="s">
        <v>164</v>
      </c>
      <c r="E122" s="89" t="s">
        <v>213</v>
      </c>
      <c r="F122" s="89"/>
      <c r="G122" s="89"/>
      <c r="H122" s="89"/>
      <c r="I122" s="90" t="n">
        <f aca="false">I123</f>
        <v>55366.86</v>
      </c>
      <c r="J122" s="90"/>
      <c r="K122" s="90" t="n">
        <f aca="false">I122</f>
        <v>55366.86</v>
      </c>
      <c r="L122" s="90"/>
    </row>
    <row r="123" customFormat="false" ht="25.5" hidden="false" customHeight="true" outlineLevel="0" collapsed="false">
      <c r="A123" s="65" t="s">
        <v>304</v>
      </c>
      <c r="B123" s="65"/>
      <c r="C123" s="91" t="s">
        <v>173</v>
      </c>
      <c r="D123" s="91" t="s">
        <v>164</v>
      </c>
      <c r="E123" s="89" t="s">
        <v>305</v>
      </c>
      <c r="F123" s="89"/>
      <c r="G123" s="89"/>
      <c r="H123" s="89"/>
      <c r="I123" s="90" t="n">
        <f aca="false">I124+I129</f>
        <v>55366.86</v>
      </c>
      <c r="J123" s="90"/>
      <c r="K123" s="90" t="n">
        <f aca="false">I123</f>
        <v>55366.86</v>
      </c>
      <c r="L123" s="90"/>
    </row>
    <row r="124" customFormat="false" ht="34.5" hidden="false" customHeight="true" outlineLevel="0" collapsed="false">
      <c r="A124" s="65" t="s">
        <v>306</v>
      </c>
      <c r="B124" s="65"/>
      <c r="C124" s="91" t="s">
        <v>173</v>
      </c>
      <c r="D124" s="91" t="s">
        <v>164</v>
      </c>
      <c r="E124" s="89" t="s">
        <v>307</v>
      </c>
      <c r="F124" s="89"/>
      <c r="G124" s="89"/>
      <c r="H124" s="89"/>
      <c r="I124" s="90" t="n">
        <f aca="false">I125</f>
        <v>37984.42</v>
      </c>
      <c r="J124" s="90"/>
      <c r="K124" s="90" t="n">
        <f aca="false">I124</f>
        <v>37984.42</v>
      </c>
      <c r="L124" s="90"/>
    </row>
    <row r="125" customFormat="false" ht="55.5" hidden="false" customHeight="true" outlineLevel="0" collapsed="false">
      <c r="A125" s="65" t="s">
        <v>218</v>
      </c>
      <c r="B125" s="65"/>
      <c r="C125" s="91" t="s">
        <v>173</v>
      </c>
      <c r="D125" s="91" t="s">
        <v>164</v>
      </c>
      <c r="E125" s="89" t="s">
        <v>307</v>
      </c>
      <c r="F125" s="89"/>
      <c r="G125" s="89" t="s">
        <v>219</v>
      </c>
      <c r="H125" s="89"/>
      <c r="I125" s="90" t="n">
        <f aca="false">I126</f>
        <v>37984.42</v>
      </c>
      <c r="J125" s="90"/>
      <c r="K125" s="90" t="n">
        <f aca="false">I125</f>
        <v>37984.42</v>
      </c>
      <c r="L125" s="90"/>
    </row>
    <row r="126" customFormat="false" ht="23.25" hidden="false" customHeight="true" outlineLevel="0" collapsed="false">
      <c r="A126" s="65" t="s">
        <v>220</v>
      </c>
      <c r="B126" s="65"/>
      <c r="C126" s="91" t="s">
        <v>173</v>
      </c>
      <c r="D126" s="91" t="s">
        <v>164</v>
      </c>
      <c r="E126" s="89" t="s">
        <v>307</v>
      </c>
      <c r="F126" s="89"/>
      <c r="G126" s="89" t="s">
        <v>77</v>
      </c>
      <c r="H126" s="89"/>
      <c r="I126" s="90" t="n">
        <f aca="false">I127+I128</f>
        <v>37984.42</v>
      </c>
      <c r="J126" s="90"/>
      <c r="K126" s="90" t="n">
        <f aca="false">I126</f>
        <v>37984.42</v>
      </c>
      <c r="L126" s="90"/>
    </row>
    <row r="127" customFormat="false" ht="26.25" hidden="false" customHeight="true" outlineLevel="0" collapsed="false">
      <c r="A127" s="65" t="s">
        <v>221</v>
      </c>
      <c r="B127" s="65"/>
      <c r="C127" s="91" t="s">
        <v>173</v>
      </c>
      <c r="D127" s="91" t="s">
        <v>164</v>
      </c>
      <c r="E127" s="89" t="s">
        <v>307</v>
      </c>
      <c r="F127" s="89"/>
      <c r="G127" s="89" t="s">
        <v>222</v>
      </c>
      <c r="H127" s="89"/>
      <c r="I127" s="90" t="n">
        <f aca="false">'прил.5'!L127</f>
        <v>29173.9</v>
      </c>
      <c r="J127" s="90"/>
      <c r="K127" s="90" t="n">
        <f aca="false">I127</f>
        <v>29173.9</v>
      </c>
      <c r="L127" s="90"/>
    </row>
    <row r="128" customFormat="false" ht="45.75" hidden="false" customHeight="true" outlineLevel="0" collapsed="false">
      <c r="A128" s="65" t="s">
        <v>223</v>
      </c>
      <c r="B128" s="65"/>
      <c r="C128" s="91" t="s">
        <v>173</v>
      </c>
      <c r="D128" s="91" t="s">
        <v>164</v>
      </c>
      <c r="E128" s="89" t="s">
        <v>307</v>
      </c>
      <c r="F128" s="89"/>
      <c r="G128" s="89" t="s">
        <v>224</v>
      </c>
      <c r="H128" s="89"/>
      <c r="I128" s="90" t="n">
        <f aca="false">'прил.5'!L128</f>
        <v>8810.52</v>
      </c>
      <c r="J128" s="90"/>
      <c r="K128" s="90" t="n">
        <f aca="false">I128</f>
        <v>8810.52</v>
      </c>
      <c r="L128" s="90"/>
    </row>
    <row r="129" customFormat="false" ht="45" hidden="false" customHeight="true" outlineLevel="0" collapsed="false">
      <c r="A129" s="65" t="s">
        <v>308</v>
      </c>
      <c r="B129" s="65"/>
      <c r="C129" s="91" t="s">
        <v>173</v>
      </c>
      <c r="D129" s="91" t="s">
        <v>164</v>
      </c>
      <c r="E129" s="89" t="s">
        <v>309</v>
      </c>
      <c r="F129" s="89"/>
      <c r="G129" s="89"/>
      <c r="H129" s="89"/>
      <c r="I129" s="90" t="n">
        <f aca="false">I130</f>
        <v>17382.44</v>
      </c>
      <c r="J129" s="90"/>
      <c r="K129" s="90" t="n">
        <f aca="false">I129</f>
        <v>17382.44</v>
      </c>
      <c r="L129" s="90"/>
    </row>
    <row r="130" customFormat="false" ht="57" hidden="false" customHeight="true" outlineLevel="0" collapsed="false">
      <c r="A130" s="65" t="s">
        <v>218</v>
      </c>
      <c r="B130" s="65"/>
      <c r="C130" s="91" t="s">
        <v>173</v>
      </c>
      <c r="D130" s="91" t="s">
        <v>164</v>
      </c>
      <c r="E130" s="89" t="s">
        <v>309</v>
      </c>
      <c r="F130" s="89"/>
      <c r="G130" s="89" t="s">
        <v>219</v>
      </c>
      <c r="H130" s="89"/>
      <c r="I130" s="90" t="n">
        <f aca="false">I131</f>
        <v>17382.44</v>
      </c>
      <c r="J130" s="90"/>
      <c r="K130" s="90" t="n">
        <f aca="false">I130</f>
        <v>17382.44</v>
      </c>
      <c r="L130" s="90"/>
    </row>
    <row r="131" customFormat="false" ht="27.75" hidden="false" customHeight="true" outlineLevel="0" collapsed="false">
      <c r="A131" s="65" t="s">
        <v>220</v>
      </c>
      <c r="B131" s="65"/>
      <c r="C131" s="91" t="s">
        <v>173</v>
      </c>
      <c r="D131" s="91" t="s">
        <v>164</v>
      </c>
      <c r="E131" s="89" t="s">
        <v>309</v>
      </c>
      <c r="F131" s="89"/>
      <c r="G131" s="89" t="s">
        <v>77</v>
      </c>
      <c r="H131" s="89"/>
      <c r="I131" s="90" t="n">
        <f aca="false">I132+I133</f>
        <v>17382.44</v>
      </c>
      <c r="J131" s="90"/>
      <c r="K131" s="90" t="n">
        <f aca="false">I131</f>
        <v>17382.44</v>
      </c>
      <c r="L131" s="90"/>
    </row>
    <row r="132" customFormat="false" ht="24" hidden="false" customHeight="true" outlineLevel="0" collapsed="false">
      <c r="A132" s="65" t="s">
        <v>221</v>
      </c>
      <c r="B132" s="65"/>
      <c r="C132" s="91" t="s">
        <v>173</v>
      </c>
      <c r="D132" s="91" t="s">
        <v>164</v>
      </c>
      <c r="E132" s="89" t="s">
        <v>309</v>
      </c>
      <c r="F132" s="89"/>
      <c r="G132" s="89" t="s">
        <v>222</v>
      </c>
      <c r="H132" s="89"/>
      <c r="I132" s="90" t="n">
        <f aca="false">'прил.5'!L132</f>
        <v>13350.57</v>
      </c>
      <c r="J132" s="90"/>
      <c r="K132" s="90" t="n">
        <f aca="false">I132</f>
        <v>13350.57</v>
      </c>
      <c r="L132" s="90"/>
    </row>
    <row r="133" customFormat="false" ht="43.5" hidden="false" customHeight="true" outlineLevel="0" collapsed="false">
      <c r="A133" s="65" t="s">
        <v>223</v>
      </c>
      <c r="B133" s="65"/>
      <c r="C133" s="91" t="s">
        <v>173</v>
      </c>
      <c r="D133" s="91" t="s">
        <v>164</v>
      </c>
      <c r="E133" s="89" t="s">
        <v>309</v>
      </c>
      <c r="F133" s="89"/>
      <c r="G133" s="89" t="s">
        <v>224</v>
      </c>
      <c r="H133" s="89"/>
      <c r="I133" s="90" t="n">
        <f aca="false">'прил.5'!L133</f>
        <v>4031.87</v>
      </c>
      <c r="J133" s="90"/>
      <c r="K133" s="90" t="n">
        <f aca="false">I133</f>
        <v>4031.87</v>
      </c>
      <c r="L133" s="90"/>
    </row>
    <row r="134" customFormat="false" ht="33.75" hidden="false" customHeight="true" outlineLevel="0" collapsed="false">
      <c r="A134" s="61" t="s">
        <v>176</v>
      </c>
      <c r="B134" s="61"/>
      <c r="C134" s="91" t="s">
        <v>173</v>
      </c>
      <c r="D134" s="91" t="s">
        <v>49</v>
      </c>
      <c r="E134" s="89"/>
      <c r="F134" s="89"/>
      <c r="G134" s="89"/>
      <c r="H134" s="89"/>
      <c r="I134" s="90" t="n">
        <f aca="false">I135</f>
        <v>46115</v>
      </c>
      <c r="J134" s="90"/>
      <c r="K134" s="92"/>
      <c r="L134" s="92"/>
    </row>
    <row r="135" customFormat="false" ht="33.75" hidden="false" customHeight="true" outlineLevel="0" collapsed="false">
      <c r="A135" s="65" t="s">
        <v>210</v>
      </c>
      <c r="B135" s="65"/>
      <c r="C135" s="91" t="s">
        <v>173</v>
      </c>
      <c r="D135" s="91" t="s">
        <v>49</v>
      </c>
      <c r="E135" s="91" t="s">
        <v>211</v>
      </c>
      <c r="F135" s="91"/>
      <c r="G135" s="89"/>
      <c r="H135" s="89"/>
      <c r="I135" s="90" t="n">
        <f aca="false">I136</f>
        <v>46115</v>
      </c>
      <c r="J135" s="90"/>
      <c r="K135" s="92"/>
      <c r="L135" s="92"/>
    </row>
    <row r="136" customFormat="false" ht="29.25" hidden="false" customHeight="true" outlineLevel="0" collapsed="false">
      <c r="A136" s="65" t="s">
        <v>212</v>
      </c>
      <c r="B136" s="65"/>
      <c r="C136" s="91" t="s">
        <v>173</v>
      </c>
      <c r="D136" s="91" t="s">
        <v>49</v>
      </c>
      <c r="E136" s="91" t="s">
        <v>213</v>
      </c>
      <c r="F136" s="91"/>
      <c r="G136" s="89"/>
      <c r="H136" s="89"/>
      <c r="I136" s="90" t="n">
        <f aca="false">I137</f>
        <v>46115</v>
      </c>
      <c r="J136" s="90"/>
      <c r="K136" s="92"/>
      <c r="L136" s="92"/>
    </row>
    <row r="137" customFormat="false" ht="43.5" hidden="false" customHeight="true" outlineLevel="0" collapsed="false">
      <c r="A137" s="65" t="s">
        <v>232</v>
      </c>
      <c r="B137" s="65"/>
      <c r="C137" s="91" t="s">
        <v>173</v>
      </c>
      <c r="D137" s="91" t="s">
        <v>49</v>
      </c>
      <c r="E137" s="91" t="s">
        <v>233</v>
      </c>
      <c r="F137" s="91"/>
      <c r="G137" s="89"/>
      <c r="H137" s="89"/>
      <c r="I137" s="90" t="n">
        <f aca="false">I138</f>
        <v>46115</v>
      </c>
      <c r="J137" s="90"/>
      <c r="K137" s="92"/>
      <c r="L137" s="92"/>
    </row>
    <row r="138" customFormat="false" ht="22.5" hidden="false" customHeight="true" outlineLevel="0" collapsed="false">
      <c r="A138" s="65" t="s">
        <v>228</v>
      </c>
      <c r="B138" s="65"/>
      <c r="C138" s="91" t="s">
        <v>173</v>
      </c>
      <c r="D138" s="91" t="s">
        <v>49</v>
      </c>
      <c r="E138" s="91" t="s">
        <v>310</v>
      </c>
      <c r="F138" s="91"/>
      <c r="G138" s="89"/>
      <c r="H138" s="89"/>
      <c r="I138" s="90" t="n">
        <f aca="false">I139</f>
        <v>46115</v>
      </c>
      <c r="J138" s="90"/>
      <c r="K138" s="92"/>
      <c r="L138" s="92"/>
    </row>
    <row r="139" customFormat="false" ht="17.25" hidden="false" customHeight="true" outlineLevel="0" collapsed="false">
      <c r="A139" s="65" t="s">
        <v>235</v>
      </c>
      <c r="B139" s="65"/>
      <c r="C139" s="91" t="s">
        <v>173</v>
      </c>
      <c r="D139" s="91" t="s">
        <v>49</v>
      </c>
      <c r="E139" s="91" t="s">
        <v>310</v>
      </c>
      <c r="F139" s="91"/>
      <c r="G139" s="89" t="n">
        <v>500</v>
      </c>
      <c r="H139" s="89"/>
      <c r="I139" s="90" t="n">
        <f aca="false">I140</f>
        <v>46115</v>
      </c>
      <c r="J139" s="90"/>
      <c r="K139" s="92"/>
      <c r="L139" s="92"/>
    </row>
    <row r="140" customFormat="false" ht="17.25" hidden="false" customHeight="true" outlineLevel="0" collapsed="false">
      <c r="A140" s="65" t="s">
        <v>147</v>
      </c>
      <c r="B140" s="65"/>
      <c r="C140" s="91" t="s">
        <v>173</v>
      </c>
      <c r="D140" s="91" t="s">
        <v>49</v>
      </c>
      <c r="E140" s="91" t="s">
        <v>310</v>
      </c>
      <c r="F140" s="91"/>
      <c r="G140" s="89" t="n">
        <v>540</v>
      </c>
      <c r="H140" s="89"/>
      <c r="I140" s="90" t="n">
        <f aca="false">'прил.5'!L140</f>
        <v>46115</v>
      </c>
      <c r="J140" s="90"/>
      <c r="K140" s="92"/>
      <c r="L140" s="92"/>
    </row>
    <row r="141" customFormat="false" ht="27.75" hidden="false" customHeight="true" outlineLevel="0" collapsed="false">
      <c r="A141" s="65" t="s">
        <v>177</v>
      </c>
      <c r="B141" s="65"/>
      <c r="C141" s="91" t="s">
        <v>173</v>
      </c>
      <c r="D141" s="91" t="s">
        <v>178</v>
      </c>
      <c r="E141" s="89"/>
      <c r="F141" s="89"/>
      <c r="G141" s="89"/>
      <c r="H141" s="89"/>
      <c r="I141" s="90" t="n">
        <f aca="false">I142</f>
        <v>40187.5</v>
      </c>
      <c r="J141" s="90"/>
      <c r="K141" s="90"/>
      <c r="L141" s="90"/>
    </row>
    <row r="142" customFormat="false" ht="34.5" hidden="false" customHeight="true" outlineLevel="0" collapsed="false">
      <c r="A142" s="65" t="s">
        <v>311</v>
      </c>
      <c r="B142" s="65"/>
      <c r="C142" s="91" t="s">
        <v>173</v>
      </c>
      <c r="D142" s="91" t="s">
        <v>178</v>
      </c>
      <c r="E142" s="91" t="s">
        <v>312</v>
      </c>
      <c r="F142" s="91"/>
      <c r="G142" s="89"/>
      <c r="H142" s="89"/>
      <c r="I142" s="90" t="n">
        <f aca="false">I143</f>
        <v>40187.5</v>
      </c>
      <c r="J142" s="90"/>
      <c r="K142" s="90"/>
      <c r="L142" s="90"/>
    </row>
    <row r="143" customFormat="false" ht="27" hidden="false" customHeight="true" outlineLevel="0" collapsed="false">
      <c r="A143" s="65" t="s">
        <v>313</v>
      </c>
      <c r="B143" s="65"/>
      <c r="C143" s="91" t="s">
        <v>173</v>
      </c>
      <c r="D143" s="91" t="s">
        <v>178</v>
      </c>
      <c r="E143" s="91" t="s">
        <v>314</v>
      </c>
      <c r="F143" s="91"/>
      <c r="G143" s="89"/>
      <c r="H143" s="89"/>
      <c r="I143" s="90" t="n">
        <f aca="false">I144</f>
        <v>40187.5</v>
      </c>
      <c r="J143" s="90"/>
      <c r="K143" s="90"/>
      <c r="L143" s="90"/>
    </row>
    <row r="144" customFormat="false" ht="23.25" hidden="false" customHeight="true" outlineLevel="0" collapsed="false">
      <c r="A144" s="65" t="s">
        <v>315</v>
      </c>
      <c r="B144" s="65"/>
      <c r="C144" s="91" t="s">
        <v>173</v>
      </c>
      <c r="D144" s="91" t="s">
        <v>178</v>
      </c>
      <c r="E144" s="91" t="s">
        <v>316</v>
      </c>
      <c r="F144" s="91"/>
      <c r="G144" s="89"/>
      <c r="H144" s="89"/>
      <c r="I144" s="90" t="n">
        <f aca="false">I145+I149</f>
        <v>40187.5</v>
      </c>
      <c r="J144" s="90"/>
      <c r="K144" s="90"/>
      <c r="L144" s="90"/>
    </row>
    <row r="145" customFormat="false" ht="24.75" hidden="false" customHeight="true" outlineLevel="0" collapsed="false">
      <c r="A145" s="65" t="s">
        <v>317</v>
      </c>
      <c r="B145" s="65"/>
      <c r="C145" s="91" t="s">
        <v>173</v>
      </c>
      <c r="D145" s="91" t="s">
        <v>178</v>
      </c>
      <c r="E145" s="91" t="s">
        <v>318</v>
      </c>
      <c r="F145" s="91"/>
      <c r="G145" s="89"/>
      <c r="H145" s="89"/>
      <c r="I145" s="90" t="n">
        <f aca="false">I146</f>
        <v>32150</v>
      </c>
      <c r="J145" s="90"/>
      <c r="K145" s="90"/>
      <c r="L145" s="90"/>
    </row>
    <row r="146" customFormat="false" ht="56.25" hidden="false" customHeight="true" outlineLevel="0" collapsed="false">
      <c r="A146" s="65" t="s">
        <v>218</v>
      </c>
      <c r="B146" s="65"/>
      <c r="C146" s="91" t="s">
        <v>173</v>
      </c>
      <c r="D146" s="91" t="s">
        <v>178</v>
      </c>
      <c r="E146" s="91" t="s">
        <v>318</v>
      </c>
      <c r="F146" s="91"/>
      <c r="G146" s="89" t="s">
        <v>219</v>
      </c>
      <c r="H146" s="89"/>
      <c r="I146" s="90" t="n">
        <f aca="false">I147</f>
        <v>32150</v>
      </c>
      <c r="J146" s="90"/>
      <c r="K146" s="90"/>
      <c r="L146" s="90"/>
    </row>
    <row r="147" customFormat="false" ht="23.25" hidden="false" customHeight="true" outlineLevel="0" collapsed="false">
      <c r="A147" s="65" t="s">
        <v>220</v>
      </c>
      <c r="B147" s="65"/>
      <c r="C147" s="91" t="s">
        <v>173</v>
      </c>
      <c r="D147" s="91" t="s">
        <v>178</v>
      </c>
      <c r="E147" s="91" t="s">
        <v>318</v>
      </c>
      <c r="F147" s="91"/>
      <c r="G147" s="89" t="s">
        <v>77</v>
      </c>
      <c r="H147" s="89"/>
      <c r="I147" s="90" t="n">
        <f aca="false">I148</f>
        <v>32150</v>
      </c>
      <c r="J147" s="90"/>
      <c r="K147" s="90"/>
      <c r="L147" s="90"/>
    </row>
    <row r="148" customFormat="false" ht="24" hidden="false" customHeight="true" outlineLevel="0" collapsed="false">
      <c r="A148" s="65" t="s">
        <v>319</v>
      </c>
      <c r="B148" s="65"/>
      <c r="C148" s="91" t="s">
        <v>173</v>
      </c>
      <c r="D148" s="91" t="s">
        <v>178</v>
      </c>
      <c r="E148" s="91" t="s">
        <v>318</v>
      </c>
      <c r="F148" s="91"/>
      <c r="G148" s="89" t="s">
        <v>320</v>
      </c>
      <c r="H148" s="89"/>
      <c r="I148" s="90" t="n">
        <f aca="false">'прил.5'!L148</f>
        <v>32150</v>
      </c>
      <c r="J148" s="90"/>
      <c r="K148" s="90"/>
      <c r="L148" s="90"/>
    </row>
    <row r="149" customFormat="false" ht="34.5" hidden="false" customHeight="true" outlineLevel="0" collapsed="false">
      <c r="A149" s="65" t="s">
        <v>321</v>
      </c>
      <c r="B149" s="65"/>
      <c r="C149" s="91" t="s">
        <v>173</v>
      </c>
      <c r="D149" s="91" t="s">
        <v>178</v>
      </c>
      <c r="E149" s="91" t="s">
        <v>322</v>
      </c>
      <c r="F149" s="91"/>
      <c r="G149" s="89"/>
      <c r="H149" s="89"/>
      <c r="I149" s="90" t="n">
        <f aca="false">I150</f>
        <v>8037.5</v>
      </c>
      <c r="J149" s="90"/>
      <c r="K149" s="90"/>
      <c r="L149" s="90"/>
    </row>
    <row r="150" customFormat="false" ht="54" hidden="false" customHeight="true" outlineLevel="0" collapsed="false">
      <c r="A150" s="65" t="s">
        <v>218</v>
      </c>
      <c r="B150" s="65"/>
      <c r="C150" s="91" t="s">
        <v>173</v>
      </c>
      <c r="D150" s="91" t="s">
        <v>178</v>
      </c>
      <c r="E150" s="91" t="s">
        <v>322</v>
      </c>
      <c r="F150" s="91"/>
      <c r="G150" s="89" t="s">
        <v>219</v>
      </c>
      <c r="H150" s="89"/>
      <c r="I150" s="90" t="n">
        <f aca="false">I151</f>
        <v>8037.5</v>
      </c>
      <c r="J150" s="90"/>
      <c r="K150" s="90"/>
      <c r="L150" s="90"/>
    </row>
    <row r="151" customFormat="false" ht="25.5" hidden="false" customHeight="true" outlineLevel="0" collapsed="false">
      <c r="A151" s="65" t="s">
        <v>220</v>
      </c>
      <c r="B151" s="65"/>
      <c r="C151" s="91" t="s">
        <v>173</v>
      </c>
      <c r="D151" s="91" t="s">
        <v>178</v>
      </c>
      <c r="E151" s="91" t="s">
        <v>322</v>
      </c>
      <c r="F151" s="91"/>
      <c r="G151" s="89" t="s">
        <v>77</v>
      </c>
      <c r="H151" s="89"/>
      <c r="I151" s="90" t="n">
        <f aca="false">I152</f>
        <v>8037.5</v>
      </c>
      <c r="J151" s="90"/>
      <c r="K151" s="90"/>
      <c r="L151" s="90"/>
    </row>
    <row r="152" customFormat="false" ht="27" hidden="false" customHeight="true" outlineLevel="0" collapsed="false">
      <c r="A152" s="65" t="s">
        <v>319</v>
      </c>
      <c r="B152" s="65"/>
      <c r="C152" s="91" t="s">
        <v>173</v>
      </c>
      <c r="D152" s="91" t="s">
        <v>178</v>
      </c>
      <c r="E152" s="91" t="s">
        <v>322</v>
      </c>
      <c r="F152" s="91"/>
      <c r="G152" s="89" t="s">
        <v>320</v>
      </c>
      <c r="H152" s="89"/>
      <c r="I152" s="90" t="n">
        <f aca="false">'прил.5'!L152</f>
        <v>8037.5</v>
      </c>
      <c r="J152" s="90"/>
      <c r="K152" s="90"/>
      <c r="L152" s="90"/>
    </row>
    <row r="153" customFormat="false" ht="12.75" hidden="false" customHeight="true" outlineLevel="0" collapsed="false">
      <c r="A153" s="65" t="s">
        <v>179</v>
      </c>
      <c r="B153" s="65"/>
      <c r="C153" s="91" t="s">
        <v>164</v>
      </c>
      <c r="D153" s="91" t="s">
        <v>13</v>
      </c>
      <c r="E153" s="89"/>
      <c r="F153" s="89"/>
      <c r="G153" s="89"/>
      <c r="H153" s="89"/>
      <c r="I153" s="90" t="n">
        <f aca="false">I154+I181+I197+I244+I268</f>
        <v>34647198.9</v>
      </c>
      <c r="J153" s="90"/>
      <c r="K153" s="90"/>
      <c r="L153" s="90"/>
    </row>
    <row r="154" customFormat="false" ht="12.75" hidden="false" customHeight="true" outlineLevel="0" collapsed="false">
      <c r="A154" s="65" t="s">
        <v>180</v>
      </c>
      <c r="B154" s="65"/>
      <c r="C154" s="91" t="s">
        <v>164</v>
      </c>
      <c r="D154" s="91" t="s">
        <v>19</v>
      </c>
      <c r="E154" s="89"/>
      <c r="F154" s="89"/>
      <c r="G154" s="89"/>
      <c r="H154" s="89"/>
      <c r="I154" s="90" t="n">
        <f aca="false">I155+I168</f>
        <v>749308.39</v>
      </c>
      <c r="J154" s="90"/>
      <c r="K154" s="90"/>
      <c r="L154" s="90"/>
    </row>
    <row r="155" customFormat="false" ht="35.25" hidden="false" customHeight="true" outlineLevel="0" collapsed="false">
      <c r="A155" s="65" t="s">
        <v>210</v>
      </c>
      <c r="B155" s="65"/>
      <c r="C155" s="91" t="s">
        <v>164</v>
      </c>
      <c r="D155" s="91" t="s">
        <v>19</v>
      </c>
      <c r="E155" s="89" t="s">
        <v>211</v>
      </c>
      <c r="F155" s="89"/>
      <c r="G155" s="89"/>
      <c r="H155" s="89"/>
      <c r="I155" s="90" t="n">
        <f aca="false">I156</f>
        <v>301604.29</v>
      </c>
      <c r="J155" s="90"/>
      <c r="K155" s="90"/>
      <c r="L155" s="90"/>
    </row>
    <row r="156" customFormat="false" ht="15" hidden="false" customHeight="true" outlineLevel="0" collapsed="false">
      <c r="A156" s="65" t="s">
        <v>267</v>
      </c>
      <c r="B156" s="65"/>
      <c r="C156" s="91" t="s">
        <v>164</v>
      </c>
      <c r="D156" s="91" t="s">
        <v>19</v>
      </c>
      <c r="E156" s="89" t="s">
        <v>268</v>
      </c>
      <c r="F156" s="89"/>
      <c r="G156" s="89"/>
      <c r="H156" s="89"/>
      <c r="I156" s="90" t="n">
        <f aca="false">I157</f>
        <v>301604.29</v>
      </c>
      <c r="J156" s="90"/>
      <c r="K156" s="90"/>
      <c r="L156" s="90"/>
    </row>
    <row r="157" customFormat="false" ht="35.25" hidden="false" customHeight="true" outlineLevel="0" collapsed="false">
      <c r="A157" s="65" t="s">
        <v>323</v>
      </c>
      <c r="B157" s="65"/>
      <c r="C157" s="91" t="s">
        <v>164</v>
      </c>
      <c r="D157" s="91" t="s">
        <v>19</v>
      </c>
      <c r="E157" s="89" t="s">
        <v>324</v>
      </c>
      <c r="F157" s="89"/>
      <c r="G157" s="89"/>
      <c r="H157" s="89"/>
      <c r="I157" s="90" t="n">
        <f aca="false">I158+I163</f>
        <v>301604.29</v>
      </c>
      <c r="J157" s="90"/>
      <c r="K157" s="90"/>
      <c r="L157" s="90"/>
    </row>
    <row r="158" customFormat="false" ht="27.75" hidden="false" customHeight="true" outlineLevel="0" collapsed="false">
      <c r="A158" s="65" t="s">
        <v>325</v>
      </c>
      <c r="B158" s="65"/>
      <c r="C158" s="104" t="s">
        <v>164</v>
      </c>
      <c r="D158" s="104" t="s">
        <v>19</v>
      </c>
      <c r="E158" s="91" t="s">
        <v>326</v>
      </c>
      <c r="F158" s="91"/>
      <c r="G158" s="95"/>
      <c r="H158" s="95"/>
      <c r="I158" s="90" t="n">
        <f aca="false">I159</f>
        <v>227604.29</v>
      </c>
      <c r="J158" s="90"/>
      <c r="K158" s="92"/>
      <c r="L158" s="92"/>
    </row>
    <row r="159" customFormat="false" ht="21" hidden="false" customHeight="true" outlineLevel="0" collapsed="false">
      <c r="A159" s="65" t="s">
        <v>218</v>
      </c>
      <c r="B159" s="65"/>
      <c r="C159" s="106" t="s">
        <v>164</v>
      </c>
      <c r="D159" s="106" t="s">
        <v>19</v>
      </c>
      <c r="E159" s="91" t="s">
        <v>326</v>
      </c>
      <c r="F159" s="91"/>
      <c r="G159" s="95"/>
      <c r="H159" s="95"/>
      <c r="I159" s="90" t="n">
        <f aca="false">I160</f>
        <v>227604.29</v>
      </c>
      <c r="J159" s="90"/>
      <c r="K159" s="92"/>
      <c r="L159" s="92"/>
    </row>
    <row r="160" customFormat="false" ht="21" hidden="false" customHeight="true" outlineLevel="0" collapsed="false">
      <c r="A160" s="65" t="s">
        <v>273</v>
      </c>
      <c r="B160" s="65"/>
      <c r="C160" s="106" t="s">
        <v>164</v>
      </c>
      <c r="D160" s="106" t="s">
        <v>19</v>
      </c>
      <c r="E160" s="91" t="s">
        <v>326</v>
      </c>
      <c r="F160" s="91"/>
      <c r="G160" s="95" t="n">
        <v>100</v>
      </c>
      <c r="H160" s="95"/>
      <c r="I160" s="90" t="n">
        <f aca="false">I161+I162</f>
        <v>227604.29</v>
      </c>
      <c r="J160" s="90"/>
      <c r="K160" s="92"/>
      <c r="L160" s="92"/>
    </row>
    <row r="161" customFormat="false" ht="21" hidden="false" customHeight="true" outlineLevel="0" collapsed="false">
      <c r="A161" s="65" t="s">
        <v>274</v>
      </c>
      <c r="B161" s="65"/>
      <c r="C161" s="106" t="s">
        <v>164</v>
      </c>
      <c r="D161" s="106" t="s">
        <v>19</v>
      </c>
      <c r="E161" s="91" t="s">
        <v>326</v>
      </c>
      <c r="F161" s="91"/>
      <c r="G161" s="95" t="n">
        <v>111</v>
      </c>
      <c r="H161" s="95"/>
      <c r="I161" s="90" t="n">
        <f aca="false">'прил.5'!L161</f>
        <v>174811.4</v>
      </c>
      <c r="J161" s="90"/>
      <c r="K161" s="92"/>
      <c r="L161" s="92"/>
    </row>
    <row r="162" customFormat="false" ht="38.25" hidden="false" customHeight="true" outlineLevel="0" collapsed="false">
      <c r="A162" s="107" t="s">
        <v>276</v>
      </c>
      <c r="B162" s="107"/>
      <c r="C162" s="91" t="s">
        <v>164</v>
      </c>
      <c r="D162" s="91" t="s">
        <v>19</v>
      </c>
      <c r="E162" s="91" t="s">
        <v>326</v>
      </c>
      <c r="F162" s="91"/>
      <c r="G162" s="95" t="n">
        <v>119</v>
      </c>
      <c r="H162" s="95"/>
      <c r="I162" s="90" t="n">
        <f aca="false">'прил.5'!L162</f>
        <v>52792.89</v>
      </c>
      <c r="J162" s="90"/>
      <c r="K162" s="92"/>
      <c r="L162" s="92"/>
    </row>
    <row r="163" customFormat="false" ht="26.25" hidden="false" customHeight="true" outlineLevel="0" collapsed="false">
      <c r="A163" s="65" t="s">
        <v>327</v>
      </c>
      <c r="B163" s="65"/>
      <c r="C163" s="109" t="s">
        <v>164</v>
      </c>
      <c r="D163" s="109" t="s">
        <v>19</v>
      </c>
      <c r="E163" s="94" t="s">
        <v>328</v>
      </c>
      <c r="F163" s="94"/>
      <c r="G163" s="89"/>
      <c r="H163" s="89"/>
      <c r="I163" s="90" t="n">
        <f aca="false">I164</f>
        <v>74000</v>
      </c>
      <c r="J163" s="90"/>
      <c r="K163" s="90"/>
      <c r="L163" s="90"/>
    </row>
    <row r="164" customFormat="false" ht="57" hidden="false" customHeight="true" outlineLevel="0" collapsed="false">
      <c r="A164" s="65" t="s">
        <v>218</v>
      </c>
      <c r="B164" s="65"/>
      <c r="C164" s="91" t="s">
        <v>164</v>
      </c>
      <c r="D164" s="91" t="s">
        <v>19</v>
      </c>
      <c r="E164" s="89" t="s">
        <v>328</v>
      </c>
      <c r="F164" s="89"/>
      <c r="G164" s="89" t="s">
        <v>219</v>
      </c>
      <c r="H164" s="89"/>
      <c r="I164" s="90" t="n">
        <f aca="false">I165</f>
        <v>74000</v>
      </c>
      <c r="J164" s="90"/>
      <c r="K164" s="90"/>
      <c r="L164" s="90"/>
    </row>
    <row r="165" customFormat="false" ht="16.5" hidden="false" customHeight="true" outlineLevel="0" collapsed="false">
      <c r="A165" s="65" t="s">
        <v>273</v>
      </c>
      <c r="B165" s="65"/>
      <c r="C165" s="91" t="s">
        <v>164</v>
      </c>
      <c r="D165" s="91" t="s">
        <v>19</v>
      </c>
      <c r="E165" s="89" t="s">
        <v>328</v>
      </c>
      <c r="F165" s="89"/>
      <c r="G165" s="89" t="s">
        <v>20</v>
      </c>
      <c r="H165" s="89"/>
      <c r="I165" s="90" t="n">
        <f aca="false">I166+I167</f>
        <v>74000</v>
      </c>
      <c r="J165" s="90"/>
      <c r="K165" s="90"/>
      <c r="L165" s="90"/>
    </row>
    <row r="166" customFormat="false" ht="12.75" hidden="false" customHeight="true" outlineLevel="0" collapsed="false">
      <c r="A166" s="65" t="s">
        <v>274</v>
      </c>
      <c r="B166" s="65"/>
      <c r="C166" s="91" t="s">
        <v>164</v>
      </c>
      <c r="D166" s="91" t="s">
        <v>19</v>
      </c>
      <c r="E166" s="89" t="s">
        <v>328</v>
      </c>
      <c r="F166" s="89"/>
      <c r="G166" s="89" t="s">
        <v>275</v>
      </c>
      <c r="H166" s="89"/>
      <c r="I166" s="90" t="n">
        <f aca="false">'прил.5'!L166</f>
        <v>56835.64</v>
      </c>
      <c r="J166" s="90"/>
      <c r="K166" s="90"/>
      <c r="L166" s="90"/>
    </row>
    <row r="167" customFormat="false" ht="36.75" hidden="false" customHeight="true" outlineLevel="0" collapsed="false">
      <c r="A167" s="65" t="s">
        <v>276</v>
      </c>
      <c r="B167" s="65"/>
      <c r="C167" s="91" t="s">
        <v>164</v>
      </c>
      <c r="D167" s="91" t="s">
        <v>19</v>
      </c>
      <c r="E167" s="89" t="s">
        <v>328</v>
      </c>
      <c r="F167" s="89"/>
      <c r="G167" s="89" t="s">
        <v>277</v>
      </c>
      <c r="H167" s="89"/>
      <c r="I167" s="90" t="n">
        <f aca="false">'прил.5'!L167</f>
        <v>17164.36</v>
      </c>
      <c r="J167" s="90"/>
      <c r="K167" s="90"/>
      <c r="L167" s="90"/>
    </row>
    <row r="168" customFormat="false" ht="43.5" hidden="false" customHeight="true" outlineLevel="0" collapsed="false">
      <c r="A168" s="65" t="s">
        <v>329</v>
      </c>
      <c r="B168" s="65"/>
      <c r="C168" s="91" t="s">
        <v>164</v>
      </c>
      <c r="D168" s="91" t="s">
        <v>19</v>
      </c>
      <c r="E168" s="91" t="s">
        <v>330</v>
      </c>
      <c r="F168" s="91"/>
      <c r="G168" s="95"/>
      <c r="H168" s="95"/>
      <c r="I168" s="90" t="n">
        <f aca="false">I169</f>
        <v>447704.1</v>
      </c>
      <c r="J168" s="90"/>
      <c r="K168" s="92"/>
      <c r="L168" s="92"/>
    </row>
    <row r="169" customFormat="false" ht="17.25" hidden="false" customHeight="true" outlineLevel="0" collapsed="false">
      <c r="A169" s="65" t="s">
        <v>331</v>
      </c>
      <c r="B169" s="65"/>
      <c r="C169" s="91" t="s">
        <v>164</v>
      </c>
      <c r="D169" s="91" t="s">
        <v>19</v>
      </c>
      <c r="E169" s="91" t="s">
        <v>332</v>
      </c>
      <c r="F169" s="91"/>
      <c r="G169" s="95"/>
      <c r="H169" s="95"/>
      <c r="I169" s="90" t="n">
        <f aca="false">I170</f>
        <v>447704.1</v>
      </c>
      <c r="J169" s="90"/>
      <c r="K169" s="92"/>
      <c r="L169" s="92"/>
    </row>
    <row r="170" customFormat="false" ht="37.5" hidden="false" customHeight="true" outlineLevel="0" collapsed="false">
      <c r="A170" s="65" t="s">
        <v>333</v>
      </c>
      <c r="B170" s="65"/>
      <c r="C170" s="91" t="s">
        <v>164</v>
      </c>
      <c r="D170" s="91" t="s">
        <v>19</v>
      </c>
      <c r="E170" s="91" t="s">
        <v>334</v>
      </c>
      <c r="F170" s="91"/>
      <c r="G170" s="95"/>
      <c r="H170" s="95"/>
      <c r="I170" s="90" t="n">
        <f aca="false">I171+I176</f>
        <v>447704.1</v>
      </c>
      <c r="J170" s="90"/>
      <c r="K170" s="92"/>
      <c r="L170" s="92"/>
    </row>
    <row r="171" customFormat="false" ht="13.5" hidden="false" customHeight="true" outlineLevel="0" collapsed="false">
      <c r="A171" s="61" t="s">
        <v>335</v>
      </c>
      <c r="B171" s="61"/>
      <c r="C171" s="91" t="s">
        <v>164</v>
      </c>
      <c r="D171" s="91" t="s">
        <v>19</v>
      </c>
      <c r="E171" s="91" t="s">
        <v>336</v>
      </c>
      <c r="F171" s="91"/>
      <c r="G171" s="112"/>
      <c r="H171" s="113"/>
      <c r="I171" s="90" t="n">
        <f aca="false">I172</f>
        <v>147704.1</v>
      </c>
      <c r="J171" s="90"/>
      <c r="K171" s="96"/>
      <c r="L171" s="97"/>
    </row>
    <row r="172" customFormat="false" ht="53.25" hidden="false" customHeight="true" outlineLevel="0" collapsed="false">
      <c r="A172" s="65" t="s">
        <v>218</v>
      </c>
      <c r="B172" s="65"/>
      <c r="C172" s="91" t="s">
        <v>164</v>
      </c>
      <c r="D172" s="91" t="s">
        <v>19</v>
      </c>
      <c r="E172" s="91" t="s">
        <v>336</v>
      </c>
      <c r="F172" s="91"/>
      <c r="G172" s="112" t="n">
        <v>100</v>
      </c>
      <c r="H172" s="113"/>
      <c r="I172" s="90" t="n">
        <f aca="false">I173</f>
        <v>147704.1</v>
      </c>
      <c r="J172" s="90"/>
      <c r="K172" s="96"/>
      <c r="L172" s="97"/>
    </row>
    <row r="173" customFormat="false" ht="15" hidden="false" customHeight="true" outlineLevel="0" collapsed="false">
      <c r="A173" s="65" t="s">
        <v>273</v>
      </c>
      <c r="B173" s="65"/>
      <c r="C173" s="91" t="s">
        <v>164</v>
      </c>
      <c r="D173" s="91" t="s">
        <v>19</v>
      </c>
      <c r="E173" s="91" t="s">
        <v>336</v>
      </c>
      <c r="F173" s="91"/>
      <c r="G173" s="112" t="n">
        <v>110</v>
      </c>
      <c r="H173" s="113"/>
      <c r="I173" s="90" t="n">
        <f aca="false">I174+I175</f>
        <v>147704.1</v>
      </c>
      <c r="J173" s="90"/>
      <c r="K173" s="96"/>
      <c r="L173" s="97"/>
    </row>
    <row r="174" customFormat="false" ht="16.5" hidden="false" customHeight="true" outlineLevel="0" collapsed="false">
      <c r="A174" s="65" t="s">
        <v>274</v>
      </c>
      <c r="B174" s="65"/>
      <c r="C174" s="91" t="s">
        <v>164</v>
      </c>
      <c r="D174" s="91" t="s">
        <v>19</v>
      </c>
      <c r="E174" s="91" t="s">
        <v>336</v>
      </c>
      <c r="F174" s="91"/>
      <c r="G174" s="112" t="n">
        <v>111</v>
      </c>
      <c r="H174" s="113"/>
      <c r="I174" s="90" t="n">
        <f aca="false">'прил.5'!L174</f>
        <v>113444</v>
      </c>
      <c r="J174" s="90"/>
      <c r="K174" s="96"/>
      <c r="L174" s="97"/>
    </row>
    <row r="175" customFormat="false" ht="37.5" hidden="false" customHeight="true" outlineLevel="0" collapsed="false">
      <c r="A175" s="65" t="s">
        <v>276</v>
      </c>
      <c r="B175" s="65"/>
      <c r="C175" s="91" t="s">
        <v>164</v>
      </c>
      <c r="D175" s="91" t="s">
        <v>19</v>
      </c>
      <c r="E175" s="91" t="s">
        <v>336</v>
      </c>
      <c r="F175" s="91"/>
      <c r="G175" s="112" t="n">
        <v>119</v>
      </c>
      <c r="H175" s="113"/>
      <c r="I175" s="90" t="n">
        <f aca="false">'прил.5'!L175</f>
        <v>34260.1</v>
      </c>
      <c r="J175" s="90"/>
      <c r="K175" s="96"/>
      <c r="L175" s="97"/>
    </row>
    <row r="176" customFormat="false" ht="27" hidden="false" customHeight="true" outlineLevel="0" collapsed="false">
      <c r="A176" s="61" t="s">
        <v>337</v>
      </c>
      <c r="B176" s="61"/>
      <c r="C176" s="91" t="s">
        <v>164</v>
      </c>
      <c r="D176" s="91" t="s">
        <v>19</v>
      </c>
      <c r="E176" s="91" t="s">
        <v>338</v>
      </c>
      <c r="F176" s="91"/>
      <c r="G176" s="95"/>
      <c r="H176" s="95"/>
      <c r="I176" s="90" t="n">
        <f aca="false">I177</f>
        <v>300000</v>
      </c>
      <c r="J176" s="90"/>
      <c r="K176" s="92"/>
      <c r="L176" s="92"/>
    </row>
    <row r="177" customFormat="false" ht="21" hidden="false" customHeight="true" outlineLevel="0" collapsed="false">
      <c r="A177" s="65" t="s">
        <v>218</v>
      </c>
      <c r="B177" s="65"/>
      <c r="C177" s="91" t="s">
        <v>164</v>
      </c>
      <c r="D177" s="91" t="s">
        <v>19</v>
      </c>
      <c r="E177" s="91" t="s">
        <v>338</v>
      </c>
      <c r="F177" s="91"/>
      <c r="G177" s="95" t="n">
        <v>100</v>
      </c>
      <c r="H177" s="95"/>
      <c r="I177" s="90" t="n">
        <f aca="false">I178</f>
        <v>300000</v>
      </c>
      <c r="J177" s="90"/>
      <c r="K177" s="92"/>
      <c r="L177" s="92"/>
    </row>
    <row r="178" customFormat="false" ht="21" hidden="false" customHeight="true" outlineLevel="0" collapsed="false">
      <c r="A178" s="65" t="s">
        <v>273</v>
      </c>
      <c r="B178" s="65"/>
      <c r="C178" s="91" t="s">
        <v>164</v>
      </c>
      <c r="D178" s="91" t="s">
        <v>19</v>
      </c>
      <c r="E178" s="91" t="s">
        <v>338</v>
      </c>
      <c r="F178" s="91"/>
      <c r="G178" s="95" t="n">
        <v>110</v>
      </c>
      <c r="H178" s="95"/>
      <c r="I178" s="90" t="n">
        <f aca="false">I179+I180</f>
        <v>300000</v>
      </c>
      <c r="J178" s="90"/>
      <c r="K178" s="92"/>
      <c r="L178" s="92"/>
    </row>
    <row r="179" customFormat="false" ht="21" hidden="false" customHeight="true" outlineLevel="0" collapsed="false">
      <c r="A179" s="65" t="s">
        <v>274</v>
      </c>
      <c r="B179" s="65"/>
      <c r="C179" s="91" t="s">
        <v>164</v>
      </c>
      <c r="D179" s="91" t="s">
        <v>19</v>
      </c>
      <c r="E179" s="91" t="s">
        <v>338</v>
      </c>
      <c r="F179" s="91"/>
      <c r="G179" s="95" t="n">
        <v>111</v>
      </c>
      <c r="H179" s="95"/>
      <c r="I179" s="90" t="n">
        <f aca="false">'прил.5'!L179</f>
        <v>230414.75</v>
      </c>
      <c r="J179" s="90"/>
      <c r="K179" s="92"/>
      <c r="L179" s="92"/>
    </row>
    <row r="180" customFormat="false" ht="33.75" hidden="false" customHeight="true" outlineLevel="0" collapsed="false">
      <c r="A180" s="65" t="s">
        <v>276</v>
      </c>
      <c r="B180" s="65"/>
      <c r="C180" s="91" t="s">
        <v>164</v>
      </c>
      <c r="D180" s="91" t="s">
        <v>19</v>
      </c>
      <c r="E180" s="91" t="s">
        <v>338</v>
      </c>
      <c r="F180" s="91"/>
      <c r="G180" s="95" t="n">
        <v>119</v>
      </c>
      <c r="H180" s="95"/>
      <c r="I180" s="90" t="n">
        <f aca="false">'прил.5'!L180</f>
        <v>69585.25</v>
      </c>
      <c r="J180" s="90"/>
      <c r="K180" s="92"/>
      <c r="L180" s="92"/>
    </row>
    <row r="181" customFormat="false" ht="14.25" hidden="true" customHeight="true" outlineLevel="0" collapsed="false">
      <c r="A181" s="61" t="s">
        <v>181</v>
      </c>
      <c r="B181" s="61"/>
      <c r="C181" s="91" t="s">
        <v>164</v>
      </c>
      <c r="D181" s="91" t="s">
        <v>182</v>
      </c>
      <c r="E181" s="91"/>
      <c r="F181" s="91"/>
      <c r="G181" s="95"/>
      <c r="H181" s="95"/>
      <c r="I181" s="90" t="n">
        <f aca="false">I182</f>
        <v>0</v>
      </c>
      <c r="J181" s="90"/>
      <c r="K181" s="96"/>
      <c r="L181" s="97"/>
    </row>
    <row r="182" customFormat="false" ht="48.75" hidden="true" customHeight="true" outlineLevel="0" collapsed="false">
      <c r="A182" s="65" t="s">
        <v>339</v>
      </c>
      <c r="B182" s="65"/>
      <c r="C182" s="91" t="s">
        <v>164</v>
      </c>
      <c r="D182" s="91" t="s">
        <v>182</v>
      </c>
      <c r="E182" s="91" t="s">
        <v>340</v>
      </c>
      <c r="F182" s="91"/>
      <c r="G182" s="95"/>
      <c r="H182" s="95"/>
      <c r="I182" s="90" t="n">
        <f aca="false">I183</f>
        <v>0</v>
      </c>
      <c r="J182" s="90"/>
      <c r="K182" s="96"/>
      <c r="L182" s="97"/>
    </row>
    <row r="183" customFormat="false" ht="21" hidden="true" customHeight="true" outlineLevel="0" collapsed="false">
      <c r="A183" s="65" t="s">
        <v>341</v>
      </c>
      <c r="B183" s="65"/>
      <c r="C183" s="91" t="s">
        <v>164</v>
      </c>
      <c r="D183" s="91" t="s">
        <v>182</v>
      </c>
      <c r="E183" s="91" t="s">
        <v>342</v>
      </c>
      <c r="F183" s="91"/>
      <c r="G183" s="95"/>
      <c r="H183" s="95"/>
      <c r="I183" s="90" t="n">
        <f aca="false">I184</f>
        <v>0</v>
      </c>
      <c r="J183" s="90"/>
      <c r="K183" s="96"/>
      <c r="L183" s="97"/>
    </row>
    <row r="184" customFormat="false" ht="21" hidden="true" customHeight="true" outlineLevel="0" collapsed="false">
      <c r="A184" s="61" t="s">
        <v>343</v>
      </c>
      <c r="B184" s="61"/>
      <c r="C184" s="91" t="s">
        <v>164</v>
      </c>
      <c r="D184" s="91" t="s">
        <v>182</v>
      </c>
      <c r="E184" s="91" t="s">
        <v>344</v>
      </c>
      <c r="F184" s="91"/>
      <c r="G184" s="95"/>
      <c r="H184" s="95"/>
      <c r="I184" s="90" t="n">
        <f aca="false">I185+I193</f>
        <v>0</v>
      </c>
      <c r="J184" s="90"/>
      <c r="K184" s="96"/>
      <c r="L184" s="97"/>
    </row>
    <row r="185" customFormat="false" ht="33" hidden="true" customHeight="true" outlineLevel="0" collapsed="false">
      <c r="A185" s="61" t="s">
        <v>345</v>
      </c>
      <c r="B185" s="61"/>
      <c r="C185" s="91" t="s">
        <v>164</v>
      </c>
      <c r="D185" s="91" t="s">
        <v>182</v>
      </c>
      <c r="E185" s="91" t="s">
        <v>346</v>
      </c>
      <c r="F185" s="91"/>
      <c r="G185" s="114"/>
      <c r="H185" s="114"/>
      <c r="I185" s="90" t="n">
        <f aca="false">I186+I190</f>
        <v>0</v>
      </c>
      <c r="J185" s="90"/>
      <c r="K185" s="96"/>
      <c r="L185" s="97"/>
    </row>
    <row r="186" customFormat="false" ht="56.25" hidden="true" customHeight="true" outlineLevel="0" collapsed="false">
      <c r="A186" s="65" t="s">
        <v>218</v>
      </c>
      <c r="B186" s="65"/>
      <c r="C186" s="91" t="s">
        <v>164</v>
      </c>
      <c r="D186" s="91" t="s">
        <v>182</v>
      </c>
      <c r="E186" s="91" t="s">
        <v>346</v>
      </c>
      <c r="F186" s="91"/>
      <c r="G186" s="95" t="n">
        <v>100</v>
      </c>
      <c r="H186" s="95"/>
      <c r="I186" s="90" t="n">
        <f aca="false">I187</f>
        <v>0</v>
      </c>
      <c r="J186" s="90"/>
      <c r="K186" s="96"/>
      <c r="L186" s="97"/>
    </row>
    <row r="187" customFormat="false" ht="24" hidden="true" customHeight="true" outlineLevel="0" collapsed="false">
      <c r="A187" s="65" t="s">
        <v>220</v>
      </c>
      <c r="B187" s="65"/>
      <c r="C187" s="91" t="s">
        <v>164</v>
      </c>
      <c r="D187" s="91" t="s">
        <v>182</v>
      </c>
      <c r="E187" s="91" t="s">
        <v>346</v>
      </c>
      <c r="F187" s="91"/>
      <c r="G187" s="95" t="n">
        <v>120</v>
      </c>
      <c r="H187" s="95"/>
      <c r="I187" s="90" t="n">
        <f aca="false">I188+I189</f>
        <v>0</v>
      </c>
      <c r="J187" s="90"/>
      <c r="K187" s="96"/>
      <c r="L187" s="97"/>
    </row>
    <row r="188" customFormat="false" ht="24" hidden="true" customHeight="true" outlineLevel="0" collapsed="false">
      <c r="A188" s="65" t="s">
        <v>221</v>
      </c>
      <c r="B188" s="65"/>
      <c r="C188" s="91" t="s">
        <v>164</v>
      </c>
      <c r="D188" s="91" t="s">
        <v>182</v>
      </c>
      <c r="E188" s="91" t="s">
        <v>346</v>
      </c>
      <c r="F188" s="91"/>
      <c r="G188" s="95" t="n">
        <v>121</v>
      </c>
      <c r="H188" s="95"/>
      <c r="I188" s="90" t="n">
        <f aca="false">'прил.5'!L188</f>
        <v>0</v>
      </c>
      <c r="J188" s="90"/>
      <c r="K188" s="96"/>
      <c r="L188" s="97"/>
    </row>
    <row r="189" customFormat="false" ht="36.75" hidden="true" customHeight="true" outlineLevel="0" collapsed="false">
      <c r="A189" s="65" t="s">
        <v>223</v>
      </c>
      <c r="B189" s="65"/>
      <c r="C189" s="91" t="s">
        <v>164</v>
      </c>
      <c r="D189" s="91" t="s">
        <v>182</v>
      </c>
      <c r="E189" s="91" t="s">
        <v>346</v>
      </c>
      <c r="F189" s="91"/>
      <c r="G189" s="95" t="n">
        <v>129</v>
      </c>
      <c r="H189" s="95"/>
      <c r="I189" s="90" t="n">
        <f aca="false">'прил.5'!L189</f>
        <v>0</v>
      </c>
      <c r="J189" s="90"/>
      <c r="K189" s="96"/>
      <c r="L189" s="97"/>
    </row>
    <row r="190" customFormat="false" ht="22.5" hidden="true" customHeight="true" outlineLevel="0" collapsed="false">
      <c r="A190" s="65" t="s">
        <v>254</v>
      </c>
      <c r="B190" s="65"/>
      <c r="C190" s="91" t="s">
        <v>164</v>
      </c>
      <c r="D190" s="91" t="s">
        <v>182</v>
      </c>
      <c r="E190" s="91" t="s">
        <v>346</v>
      </c>
      <c r="F190" s="91"/>
      <c r="G190" s="95" t="n">
        <v>200</v>
      </c>
      <c r="H190" s="95"/>
      <c r="I190" s="90" t="n">
        <f aca="false">I192</f>
        <v>0</v>
      </c>
      <c r="J190" s="90"/>
      <c r="K190" s="96"/>
      <c r="L190" s="97"/>
    </row>
    <row r="191" customFormat="false" ht="22.5" hidden="true" customHeight="true" outlineLevel="0" collapsed="false">
      <c r="A191" s="65" t="s">
        <v>256</v>
      </c>
      <c r="B191" s="65"/>
      <c r="C191" s="91" t="s">
        <v>164</v>
      </c>
      <c r="D191" s="91" t="s">
        <v>182</v>
      </c>
      <c r="E191" s="91" t="s">
        <v>346</v>
      </c>
      <c r="F191" s="91"/>
      <c r="G191" s="95" t="n">
        <v>240</v>
      </c>
      <c r="H191" s="95"/>
      <c r="I191" s="90" t="n">
        <f aca="false">I192</f>
        <v>0</v>
      </c>
      <c r="J191" s="90"/>
      <c r="K191" s="96"/>
      <c r="L191" s="97"/>
    </row>
    <row r="192" customFormat="false" ht="14.25" hidden="true" customHeight="true" outlineLevel="0" collapsed="false">
      <c r="A192" s="65" t="s">
        <v>258</v>
      </c>
      <c r="B192" s="65"/>
      <c r="C192" s="91" t="s">
        <v>164</v>
      </c>
      <c r="D192" s="91" t="s">
        <v>182</v>
      </c>
      <c r="E192" s="91" t="s">
        <v>346</v>
      </c>
      <c r="F192" s="91"/>
      <c r="G192" s="95" t="n">
        <v>244</v>
      </c>
      <c r="H192" s="95"/>
      <c r="I192" s="90" t="n">
        <f aca="false">'прил.5'!L192</f>
        <v>0</v>
      </c>
      <c r="J192" s="90"/>
      <c r="K192" s="96"/>
      <c r="L192" s="97"/>
    </row>
    <row r="193" customFormat="false" ht="44.25" hidden="true" customHeight="true" outlineLevel="0" collapsed="false">
      <c r="A193" s="61" t="s">
        <v>347</v>
      </c>
      <c r="B193" s="61"/>
      <c r="C193" s="91" t="s">
        <v>164</v>
      </c>
      <c r="D193" s="91" t="s">
        <v>182</v>
      </c>
      <c r="E193" s="91" t="s">
        <v>348</v>
      </c>
      <c r="F193" s="91"/>
      <c r="G193" s="112"/>
      <c r="H193" s="111"/>
      <c r="I193" s="90" t="n">
        <f aca="false">I194</f>
        <v>0</v>
      </c>
      <c r="J193" s="90"/>
      <c r="K193" s="96"/>
      <c r="L193" s="97"/>
    </row>
    <row r="194" customFormat="false" ht="23.25" hidden="true" customHeight="true" outlineLevel="0" collapsed="false">
      <c r="A194" s="65" t="s">
        <v>254</v>
      </c>
      <c r="B194" s="65"/>
      <c r="C194" s="91" t="s">
        <v>164</v>
      </c>
      <c r="D194" s="91" t="s">
        <v>182</v>
      </c>
      <c r="E194" s="91" t="s">
        <v>348</v>
      </c>
      <c r="F194" s="91"/>
      <c r="G194" s="112" t="n">
        <v>200</v>
      </c>
      <c r="H194" s="111"/>
      <c r="I194" s="90" t="n">
        <f aca="false">I195</f>
        <v>0</v>
      </c>
      <c r="J194" s="90"/>
      <c r="K194" s="96"/>
      <c r="L194" s="97"/>
    </row>
    <row r="195" customFormat="false" ht="23.25" hidden="true" customHeight="true" outlineLevel="0" collapsed="false">
      <c r="A195" s="65" t="s">
        <v>256</v>
      </c>
      <c r="B195" s="65"/>
      <c r="C195" s="91" t="s">
        <v>164</v>
      </c>
      <c r="D195" s="91" t="s">
        <v>182</v>
      </c>
      <c r="E195" s="91" t="s">
        <v>348</v>
      </c>
      <c r="F195" s="91"/>
      <c r="G195" s="112" t="n">
        <v>240</v>
      </c>
      <c r="H195" s="111"/>
      <c r="I195" s="90" t="n">
        <f aca="false">I196</f>
        <v>0</v>
      </c>
      <c r="J195" s="90"/>
      <c r="K195" s="96"/>
      <c r="L195" s="97"/>
    </row>
    <row r="196" customFormat="false" ht="14.25" hidden="true" customHeight="true" outlineLevel="0" collapsed="false">
      <c r="A196" s="65" t="s">
        <v>258</v>
      </c>
      <c r="B196" s="65"/>
      <c r="C196" s="91" t="s">
        <v>164</v>
      </c>
      <c r="D196" s="91" t="s">
        <v>182</v>
      </c>
      <c r="E196" s="91" t="s">
        <v>348</v>
      </c>
      <c r="F196" s="91"/>
      <c r="G196" s="112" t="n">
        <v>244</v>
      </c>
      <c r="H196" s="111"/>
      <c r="I196" s="90" t="n">
        <f aca="false">'прил.5'!L196</f>
        <v>0</v>
      </c>
      <c r="J196" s="90"/>
      <c r="K196" s="96"/>
      <c r="L196" s="97"/>
    </row>
    <row r="197" customFormat="false" ht="13.5" hidden="false" customHeight="true" outlineLevel="0" collapsed="false">
      <c r="A197" s="65" t="s">
        <v>183</v>
      </c>
      <c r="B197" s="65"/>
      <c r="C197" s="91" t="s">
        <v>164</v>
      </c>
      <c r="D197" s="91" t="s">
        <v>184</v>
      </c>
      <c r="E197" s="89"/>
      <c r="F197" s="89"/>
      <c r="G197" s="89"/>
      <c r="H197" s="89"/>
      <c r="I197" s="90" t="n">
        <f aca="false">I198+I205</f>
        <v>33460877.52</v>
      </c>
      <c r="J197" s="90"/>
      <c r="K197" s="90"/>
      <c r="L197" s="90"/>
    </row>
    <row r="198" customFormat="false" ht="36" hidden="false" customHeight="true" outlineLevel="0" collapsed="false">
      <c r="A198" s="65" t="s">
        <v>210</v>
      </c>
      <c r="B198" s="65"/>
      <c r="C198" s="91" t="s">
        <v>164</v>
      </c>
      <c r="D198" s="91" t="s">
        <v>184</v>
      </c>
      <c r="E198" s="89" t="s">
        <v>211</v>
      </c>
      <c r="F198" s="89"/>
      <c r="G198" s="89"/>
      <c r="H198" s="89"/>
      <c r="I198" s="90" t="n">
        <f aca="false">I199</f>
        <v>1606005</v>
      </c>
      <c r="J198" s="90"/>
      <c r="K198" s="90"/>
      <c r="L198" s="90"/>
    </row>
    <row r="199" customFormat="false" ht="15.75" hidden="false" customHeight="true" outlineLevel="0" collapsed="false">
      <c r="A199" s="65" t="s">
        <v>267</v>
      </c>
      <c r="B199" s="65"/>
      <c r="C199" s="91" t="s">
        <v>164</v>
      </c>
      <c r="D199" s="91" t="s">
        <v>184</v>
      </c>
      <c r="E199" s="89" t="s">
        <v>268</v>
      </c>
      <c r="F199" s="89"/>
      <c r="G199" s="89"/>
      <c r="H199" s="89"/>
      <c r="I199" s="90" t="n">
        <f aca="false">I200</f>
        <v>1606005</v>
      </c>
      <c r="J199" s="90"/>
      <c r="K199" s="90"/>
      <c r="L199" s="90"/>
    </row>
    <row r="200" customFormat="false" ht="13.5" hidden="false" customHeight="true" outlineLevel="0" collapsed="false">
      <c r="A200" s="65" t="s">
        <v>349</v>
      </c>
      <c r="B200" s="65"/>
      <c r="C200" s="91" t="s">
        <v>164</v>
      </c>
      <c r="D200" s="91" t="s">
        <v>184</v>
      </c>
      <c r="E200" s="89" t="s">
        <v>350</v>
      </c>
      <c r="F200" s="89"/>
      <c r="G200" s="89"/>
      <c r="H200" s="89"/>
      <c r="I200" s="90" t="n">
        <f aca="false">I201</f>
        <v>1606005</v>
      </c>
      <c r="J200" s="90"/>
      <c r="K200" s="90"/>
      <c r="L200" s="90"/>
    </row>
    <row r="201" customFormat="false" ht="13.5" hidden="false" customHeight="true" outlineLevel="0" collapsed="false">
      <c r="A201" s="65" t="s">
        <v>351</v>
      </c>
      <c r="B201" s="65"/>
      <c r="C201" s="91" t="s">
        <v>164</v>
      </c>
      <c r="D201" s="91" t="s">
        <v>184</v>
      </c>
      <c r="E201" s="89" t="s">
        <v>352</v>
      </c>
      <c r="F201" s="89"/>
      <c r="G201" s="89"/>
      <c r="H201" s="89"/>
      <c r="I201" s="90" t="n">
        <f aca="false">I202</f>
        <v>1606005</v>
      </c>
      <c r="J201" s="90"/>
      <c r="K201" s="90"/>
      <c r="L201" s="90"/>
    </row>
    <row r="202" customFormat="false" ht="23.25" hidden="false" customHeight="true" outlineLevel="0" collapsed="false">
      <c r="A202" s="65" t="s">
        <v>254</v>
      </c>
      <c r="B202" s="65"/>
      <c r="C202" s="91" t="s">
        <v>164</v>
      </c>
      <c r="D202" s="91" t="s">
        <v>184</v>
      </c>
      <c r="E202" s="89" t="s">
        <v>352</v>
      </c>
      <c r="F202" s="89"/>
      <c r="G202" s="89" t="s">
        <v>255</v>
      </c>
      <c r="H202" s="89"/>
      <c r="I202" s="90" t="n">
        <f aca="false">I203</f>
        <v>1606005</v>
      </c>
      <c r="J202" s="90"/>
      <c r="K202" s="90"/>
      <c r="L202" s="90"/>
    </row>
    <row r="203" customFormat="false" ht="24.75" hidden="false" customHeight="true" outlineLevel="0" collapsed="false">
      <c r="A203" s="65" t="s">
        <v>256</v>
      </c>
      <c r="B203" s="65"/>
      <c r="C203" s="91" t="s">
        <v>164</v>
      </c>
      <c r="D203" s="91" t="s">
        <v>184</v>
      </c>
      <c r="E203" s="89" t="s">
        <v>352</v>
      </c>
      <c r="F203" s="89"/>
      <c r="G203" s="89" t="s">
        <v>257</v>
      </c>
      <c r="H203" s="89"/>
      <c r="I203" s="90" t="n">
        <f aca="false">I204</f>
        <v>1606005</v>
      </c>
      <c r="J203" s="90"/>
      <c r="K203" s="90"/>
      <c r="L203" s="90"/>
    </row>
    <row r="204" customFormat="false" ht="15.75" hidden="false" customHeight="true" outlineLevel="0" collapsed="false">
      <c r="A204" s="65" t="s">
        <v>258</v>
      </c>
      <c r="B204" s="65"/>
      <c r="C204" s="91" t="s">
        <v>164</v>
      </c>
      <c r="D204" s="91" t="s">
        <v>184</v>
      </c>
      <c r="E204" s="89" t="s">
        <v>352</v>
      </c>
      <c r="F204" s="89"/>
      <c r="G204" s="89" t="s">
        <v>259</v>
      </c>
      <c r="H204" s="89"/>
      <c r="I204" s="90" t="n">
        <f aca="false">'прил.5'!L204</f>
        <v>1606005</v>
      </c>
      <c r="J204" s="90"/>
      <c r="K204" s="90"/>
      <c r="L204" s="90"/>
    </row>
    <row r="205" customFormat="false" ht="46.5" hidden="false" customHeight="true" outlineLevel="0" collapsed="false">
      <c r="A205" s="65" t="s">
        <v>339</v>
      </c>
      <c r="B205" s="65"/>
      <c r="C205" s="91" t="s">
        <v>164</v>
      </c>
      <c r="D205" s="91" t="s">
        <v>184</v>
      </c>
      <c r="E205" s="89" t="s">
        <v>340</v>
      </c>
      <c r="F205" s="89"/>
      <c r="G205" s="89"/>
      <c r="H205" s="89"/>
      <c r="I205" s="90" t="n">
        <f aca="false">I206</f>
        <v>31854872.52</v>
      </c>
      <c r="J205" s="90"/>
      <c r="K205" s="90"/>
      <c r="L205" s="90"/>
    </row>
    <row r="206" customFormat="false" ht="17.25" hidden="false" customHeight="true" outlineLevel="0" collapsed="false">
      <c r="A206" s="65" t="s">
        <v>353</v>
      </c>
      <c r="B206" s="65"/>
      <c r="C206" s="91" t="s">
        <v>164</v>
      </c>
      <c r="D206" s="91" t="s">
        <v>184</v>
      </c>
      <c r="E206" s="89" t="s">
        <v>354</v>
      </c>
      <c r="F206" s="89"/>
      <c r="G206" s="89"/>
      <c r="H206" s="89"/>
      <c r="I206" s="90" t="n">
        <f aca="false">I207+I224+I229+I239+I234</f>
        <v>31854872.52</v>
      </c>
      <c r="J206" s="90"/>
      <c r="K206" s="90"/>
      <c r="L206" s="90"/>
    </row>
    <row r="207" customFormat="false" ht="25.5" hidden="false" customHeight="true" outlineLevel="0" collapsed="false">
      <c r="A207" s="65" t="s">
        <v>355</v>
      </c>
      <c r="B207" s="65"/>
      <c r="C207" s="91" t="s">
        <v>164</v>
      </c>
      <c r="D207" s="91" t="s">
        <v>184</v>
      </c>
      <c r="E207" s="89" t="s">
        <v>356</v>
      </c>
      <c r="F207" s="89"/>
      <c r="G207" s="89"/>
      <c r="H207" s="89"/>
      <c r="I207" s="90" t="n">
        <f aca="false">I208+I212+I216+I220</f>
        <v>30354270</v>
      </c>
      <c r="J207" s="90"/>
      <c r="K207" s="90"/>
      <c r="L207" s="90"/>
    </row>
    <row r="208" customFormat="false" ht="20.25" hidden="false" customHeight="true" outlineLevel="0" collapsed="false">
      <c r="A208" s="65" t="s">
        <v>351</v>
      </c>
      <c r="B208" s="65"/>
      <c r="C208" s="91" t="s">
        <v>164</v>
      </c>
      <c r="D208" s="91" t="s">
        <v>184</v>
      </c>
      <c r="E208" s="89" t="s">
        <v>357</v>
      </c>
      <c r="F208" s="89"/>
      <c r="G208" s="89"/>
      <c r="H208" s="89"/>
      <c r="I208" s="90" t="n">
        <f aca="false">I209</f>
        <v>60000</v>
      </c>
      <c r="J208" s="90"/>
      <c r="K208" s="90"/>
      <c r="L208" s="90"/>
    </row>
    <row r="209" customFormat="false" ht="24" hidden="false" customHeight="true" outlineLevel="0" collapsed="false">
      <c r="A209" s="65" t="s">
        <v>254</v>
      </c>
      <c r="B209" s="65"/>
      <c r="C209" s="91" t="s">
        <v>164</v>
      </c>
      <c r="D209" s="91" t="s">
        <v>184</v>
      </c>
      <c r="E209" s="89" t="s">
        <v>357</v>
      </c>
      <c r="F209" s="89"/>
      <c r="G209" s="89" t="s">
        <v>255</v>
      </c>
      <c r="H209" s="89"/>
      <c r="I209" s="90" t="n">
        <f aca="false">I210</f>
        <v>60000</v>
      </c>
      <c r="J209" s="90"/>
      <c r="K209" s="90"/>
      <c r="L209" s="90"/>
    </row>
    <row r="210" customFormat="false" ht="22.5" hidden="false" customHeight="true" outlineLevel="0" collapsed="false">
      <c r="A210" s="65" t="s">
        <v>256</v>
      </c>
      <c r="B210" s="65"/>
      <c r="C210" s="91" t="s">
        <v>164</v>
      </c>
      <c r="D210" s="91" t="s">
        <v>184</v>
      </c>
      <c r="E210" s="89" t="s">
        <v>357</v>
      </c>
      <c r="F210" s="89"/>
      <c r="G210" s="89" t="s">
        <v>257</v>
      </c>
      <c r="H210" s="89"/>
      <c r="I210" s="90" t="n">
        <f aca="false">I211</f>
        <v>60000</v>
      </c>
      <c r="J210" s="90"/>
      <c r="K210" s="90"/>
      <c r="L210" s="90"/>
    </row>
    <row r="211" customFormat="false" ht="16.5" hidden="false" customHeight="true" outlineLevel="0" collapsed="false">
      <c r="A211" s="65" t="s">
        <v>258</v>
      </c>
      <c r="B211" s="65"/>
      <c r="C211" s="91" t="s">
        <v>164</v>
      </c>
      <c r="D211" s="91" t="s">
        <v>184</v>
      </c>
      <c r="E211" s="89" t="s">
        <v>357</v>
      </c>
      <c r="F211" s="89"/>
      <c r="G211" s="89" t="s">
        <v>259</v>
      </c>
      <c r="H211" s="89"/>
      <c r="I211" s="90" t="n">
        <f aca="false">'прил.5'!L211</f>
        <v>60000</v>
      </c>
      <c r="J211" s="90"/>
      <c r="K211" s="90"/>
      <c r="L211" s="90"/>
    </row>
    <row r="212" customFormat="false" ht="33.75" hidden="false" customHeight="true" outlineLevel="0" collapsed="false">
      <c r="A212" s="61" t="s">
        <v>358</v>
      </c>
      <c r="B212" s="61"/>
      <c r="C212" s="91" t="s">
        <v>164</v>
      </c>
      <c r="D212" s="91" t="s">
        <v>184</v>
      </c>
      <c r="E212" s="89" t="s">
        <v>359</v>
      </c>
      <c r="F212" s="89"/>
      <c r="G212" s="89"/>
      <c r="H212" s="89"/>
      <c r="I212" s="90" t="n">
        <f aca="false">I213</f>
        <v>12175900</v>
      </c>
      <c r="J212" s="90"/>
      <c r="K212" s="92"/>
      <c r="L212" s="92"/>
    </row>
    <row r="213" customFormat="false" ht="27.75" hidden="false" customHeight="true" outlineLevel="0" collapsed="false">
      <c r="A213" s="65" t="s">
        <v>254</v>
      </c>
      <c r="B213" s="65"/>
      <c r="C213" s="91" t="s">
        <v>164</v>
      </c>
      <c r="D213" s="91" t="s">
        <v>184</v>
      </c>
      <c r="E213" s="89" t="s">
        <v>359</v>
      </c>
      <c r="F213" s="89"/>
      <c r="G213" s="89" t="n">
        <v>200</v>
      </c>
      <c r="H213" s="89"/>
      <c r="I213" s="90" t="n">
        <f aca="false">I214</f>
        <v>12175900</v>
      </c>
      <c r="J213" s="90"/>
      <c r="K213" s="92"/>
      <c r="L213" s="92"/>
    </row>
    <row r="214" customFormat="false" ht="24" hidden="false" customHeight="true" outlineLevel="0" collapsed="false">
      <c r="A214" s="65" t="s">
        <v>256</v>
      </c>
      <c r="B214" s="65"/>
      <c r="C214" s="91" t="s">
        <v>164</v>
      </c>
      <c r="D214" s="91" t="s">
        <v>184</v>
      </c>
      <c r="E214" s="89" t="s">
        <v>359</v>
      </c>
      <c r="F214" s="89"/>
      <c r="G214" s="89" t="n">
        <v>240</v>
      </c>
      <c r="H214" s="89"/>
      <c r="I214" s="90" t="n">
        <f aca="false">I215</f>
        <v>12175900</v>
      </c>
      <c r="J214" s="90"/>
      <c r="K214" s="92"/>
      <c r="L214" s="92"/>
    </row>
    <row r="215" customFormat="false" ht="16.5" hidden="false" customHeight="true" outlineLevel="0" collapsed="false">
      <c r="A215" s="65" t="s">
        <v>258</v>
      </c>
      <c r="B215" s="65"/>
      <c r="C215" s="91" t="s">
        <v>164</v>
      </c>
      <c r="D215" s="91" t="s">
        <v>184</v>
      </c>
      <c r="E215" s="89" t="s">
        <v>359</v>
      </c>
      <c r="F215" s="89"/>
      <c r="G215" s="89" t="n">
        <v>244</v>
      </c>
      <c r="H215" s="89"/>
      <c r="I215" s="90" t="n">
        <f aca="false">'прил.5'!L215</f>
        <v>12175900</v>
      </c>
      <c r="J215" s="90"/>
      <c r="K215" s="92"/>
      <c r="L215" s="92"/>
    </row>
    <row r="216" customFormat="false" ht="44.25" hidden="false" customHeight="true" outlineLevel="0" collapsed="false">
      <c r="A216" s="61" t="s">
        <v>360</v>
      </c>
      <c r="B216" s="61"/>
      <c r="C216" s="91" t="s">
        <v>164</v>
      </c>
      <c r="D216" s="91" t="s">
        <v>184</v>
      </c>
      <c r="E216" s="89" t="s">
        <v>361</v>
      </c>
      <c r="F216" s="89"/>
      <c r="G216" s="89"/>
      <c r="H216" s="89"/>
      <c r="I216" s="90" t="n">
        <f aca="false">I217</f>
        <v>12176000</v>
      </c>
      <c r="J216" s="90"/>
      <c r="K216" s="92"/>
      <c r="L216" s="92"/>
    </row>
    <row r="217" customFormat="false" ht="24" hidden="false" customHeight="true" outlineLevel="0" collapsed="false">
      <c r="A217" s="65" t="s">
        <v>254</v>
      </c>
      <c r="B217" s="65"/>
      <c r="C217" s="91" t="s">
        <v>164</v>
      </c>
      <c r="D217" s="91" t="s">
        <v>184</v>
      </c>
      <c r="E217" s="89" t="s">
        <v>361</v>
      </c>
      <c r="F217" s="89"/>
      <c r="G217" s="89" t="n">
        <v>200</v>
      </c>
      <c r="H217" s="89"/>
      <c r="I217" s="90" t="n">
        <f aca="false">I218</f>
        <v>12176000</v>
      </c>
      <c r="J217" s="90"/>
      <c r="K217" s="92"/>
      <c r="L217" s="92"/>
    </row>
    <row r="218" customFormat="false" ht="23.25" hidden="false" customHeight="true" outlineLevel="0" collapsed="false">
      <c r="A218" s="65" t="s">
        <v>256</v>
      </c>
      <c r="B218" s="65"/>
      <c r="C218" s="91" t="s">
        <v>164</v>
      </c>
      <c r="D218" s="91" t="s">
        <v>184</v>
      </c>
      <c r="E218" s="89" t="s">
        <v>361</v>
      </c>
      <c r="F218" s="89"/>
      <c r="G218" s="89" t="n">
        <v>240</v>
      </c>
      <c r="H218" s="89"/>
      <c r="I218" s="90" t="n">
        <f aca="false">I219</f>
        <v>12176000</v>
      </c>
      <c r="J218" s="90"/>
      <c r="K218" s="92"/>
      <c r="L218" s="92"/>
    </row>
    <row r="219" customFormat="false" ht="16.5" hidden="false" customHeight="true" outlineLevel="0" collapsed="false">
      <c r="A219" s="65" t="s">
        <v>258</v>
      </c>
      <c r="B219" s="65"/>
      <c r="C219" s="91" t="s">
        <v>164</v>
      </c>
      <c r="D219" s="91" t="s">
        <v>184</v>
      </c>
      <c r="E219" s="89" t="s">
        <v>361</v>
      </c>
      <c r="F219" s="89"/>
      <c r="G219" s="89" t="n">
        <v>244</v>
      </c>
      <c r="H219" s="89"/>
      <c r="I219" s="90" t="n">
        <f aca="false">'прил.5'!L219</f>
        <v>12176000</v>
      </c>
      <c r="J219" s="90"/>
      <c r="K219" s="92"/>
      <c r="L219" s="92"/>
    </row>
    <row r="220" customFormat="false" ht="24" hidden="false" customHeight="true" outlineLevel="0" collapsed="false">
      <c r="A220" s="61" t="s">
        <v>362</v>
      </c>
      <c r="B220" s="61"/>
      <c r="C220" s="91" t="s">
        <v>164</v>
      </c>
      <c r="D220" s="91" t="s">
        <v>184</v>
      </c>
      <c r="E220" s="91" t="s">
        <v>363</v>
      </c>
      <c r="F220" s="91"/>
      <c r="G220" s="89"/>
      <c r="H220" s="89"/>
      <c r="I220" s="90" t="n">
        <f aca="false">I221</f>
        <v>5942370</v>
      </c>
      <c r="J220" s="90"/>
      <c r="K220" s="92"/>
      <c r="L220" s="92"/>
    </row>
    <row r="221" customFormat="false" ht="22.5" hidden="false" customHeight="true" outlineLevel="0" collapsed="false">
      <c r="A221" s="65" t="s">
        <v>254</v>
      </c>
      <c r="B221" s="65"/>
      <c r="C221" s="91" t="s">
        <v>164</v>
      </c>
      <c r="D221" s="91" t="s">
        <v>184</v>
      </c>
      <c r="E221" s="91" t="s">
        <v>363</v>
      </c>
      <c r="F221" s="91"/>
      <c r="G221" s="89" t="n">
        <v>200</v>
      </c>
      <c r="H221" s="89"/>
      <c r="I221" s="90" t="n">
        <f aca="false">I222</f>
        <v>5942370</v>
      </c>
      <c r="J221" s="90"/>
      <c r="K221" s="92"/>
      <c r="L221" s="92"/>
    </row>
    <row r="222" customFormat="false" ht="23.25" hidden="false" customHeight="true" outlineLevel="0" collapsed="false">
      <c r="A222" s="65" t="s">
        <v>256</v>
      </c>
      <c r="B222" s="65"/>
      <c r="C222" s="91" t="s">
        <v>164</v>
      </c>
      <c r="D222" s="91" t="s">
        <v>184</v>
      </c>
      <c r="E222" s="91" t="s">
        <v>363</v>
      </c>
      <c r="F222" s="91"/>
      <c r="G222" s="89" t="n">
        <v>240</v>
      </c>
      <c r="H222" s="89"/>
      <c r="I222" s="90" t="n">
        <f aca="false">I223</f>
        <v>5942370</v>
      </c>
      <c r="J222" s="90"/>
      <c r="K222" s="92"/>
      <c r="L222" s="92"/>
    </row>
    <row r="223" customFormat="false" ht="16.5" hidden="false" customHeight="true" outlineLevel="0" collapsed="false">
      <c r="A223" s="65" t="s">
        <v>258</v>
      </c>
      <c r="B223" s="65"/>
      <c r="C223" s="91" t="s">
        <v>164</v>
      </c>
      <c r="D223" s="91" t="s">
        <v>184</v>
      </c>
      <c r="E223" s="91" t="s">
        <v>363</v>
      </c>
      <c r="F223" s="91"/>
      <c r="G223" s="89" t="n">
        <v>244</v>
      </c>
      <c r="H223" s="89"/>
      <c r="I223" s="90" t="n">
        <f aca="false">'прил.5'!L223</f>
        <v>5942370</v>
      </c>
      <c r="J223" s="90"/>
      <c r="K223" s="92"/>
      <c r="L223" s="92"/>
    </row>
    <row r="224" customFormat="false" ht="23.25" hidden="false" customHeight="true" outlineLevel="0" collapsed="false">
      <c r="A224" s="65" t="s">
        <v>364</v>
      </c>
      <c r="B224" s="65"/>
      <c r="C224" s="91" t="s">
        <v>164</v>
      </c>
      <c r="D224" s="91" t="s">
        <v>184</v>
      </c>
      <c r="E224" s="89" t="s">
        <v>365</v>
      </c>
      <c r="F224" s="89"/>
      <c r="G224" s="89"/>
      <c r="H224" s="89"/>
      <c r="I224" s="90" t="n">
        <f aca="false">I225</f>
        <v>373302.52</v>
      </c>
      <c r="J224" s="90"/>
      <c r="K224" s="90"/>
      <c r="L224" s="90"/>
    </row>
    <row r="225" customFormat="false" ht="15.75" hidden="false" customHeight="true" outlineLevel="0" collapsed="false">
      <c r="A225" s="65" t="s">
        <v>351</v>
      </c>
      <c r="B225" s="65"/>
      <c r="C225" s="91" t="s">
        <v>164</v>
      </c>
      <c r="D225" s="91" t="s">
        <v>184</v>
      </c>
      <c r="E225" s="89" t="s">
        <v>366</v>
      </c>
      <c r="F225" s="89"/>
      <c r="G225" s="89"/>
      <c r="H225" s="89"/>
      <c r="I225" s="90" t="n">
        <f aca="false">I226</f>
        <v>373302.52</v>
      </c>
      <c r="J225" s="90"/>
      <c r="K225" s="90"/>
      <c r="L225" s="90"/>
    </row>
    <row r="226" customFormat="false" ht="24" hidden="false" customHeight="true" outlineLevel="0" collapsed="false">
      <c r="A226" s="65" t="s">
        <v>254</v>
      </c>
      <c r="B226" s="65"/>
      <c r="C226" s="91" t="s">
        <v>164</v>
      </c>
      <c r="D226" s="91" t="s">
        <v>184</v>
      </c>
      <c r="E226" s="89" t="s">
        <v>366</v>
      </c>
      <c r="F226" s="89"/>
      <c r="G226" s="89" t="s">
        <v>255</v>
      </c>
      <c r="H226" s="89"/>
      <c r="I226" s="90" t="n">
        <f aca="false">I227</f>
        <v>373302.52</v>
      </c>
      <c r="J226" s="90"/>
      <c r="K226" s="90"/>
      <c r="L226" s="90"/>
    </row>
    <row r="227" customFormat="false" ht="24" hidden="false" customHeight="true" outlineLevel="0" collapsed="false">
      <c r="A227" s="65" t="s">
        <v>256</v>
      </c>
      <c r="B227" s="65"/>
      <c r="C227" s="91" t="s">
        <v>164</v>
      </c>
      <c r="D227" s="91" t="s">
        <v>184</v>
      </c>
      <c r="E227" s="89" t="s">
        <v>366</v>
      </c>
      <c r="F227" s="89"/>
      <c r="G227" s="89" t="s">
        <v>257</v>
      </c>
      <c r="H227" s="89"/>
      <c r="I227" s="90" t="n">
        <f aca="false">I228</f>
        <v>373302.52</v>
      </c>
      <c r="J227" s="90"/>
      <c r="K227" s="90"/>
      <c r="L227" s="90"/>
    </row>
    <row r="228" customFormat="false" ht="15.75" hidden="false" customHeight="true" outlineLevel="0" collapsed="false">
      <c r="A228" s="65" t="s">
        <v>258</v>
      </c>
      <c r="B228" s="65"/>
      <c r="C228" s="91" t="s">
        <v>164</v>
      </c>
      <c r="D228" s="91" t="s">
        <v>184</v>
      </c>
      <c r="E228" s="89" t="s">
        <v>366</v>
      </c>
      <c r="F228" s="89"/>
      <c r="G228" s="89" t="s">
        <v>259</v>
      </c>
      <c r="H228" s="89"/>
      <c r="I228" s="90" t="n">
        <f aca="false">'прил.5'!L228</f>
        <v>373302.52</v>
      </c>
      <c r="J228" s="90"/>
      <c r="K228" s="90"/>
      <c r="L228" s="90"/>
    </row>
    <row r="229" customFormat="false" ht="18" hidden="false" customHeight="true" outlineLevel="0" collapsed="false">
      <c r="A229" s="65" t="s">
        <v>367</v>
      </c>
      <c r="B229" s="65"/>
      <c r="C229" s="91" t="s">
        <v>164</v>
      </c>
      <c r="D229" s="91" t="s">
        <v>184</v>
      </c>
      <c r="E229" s="89" t="s">
        <v>368</v>
      </c>
      <c r="F229" s="89"/>
      <c r="G229" s="89"/>
      <c r="H229" s="89"/>
      <c r="I229" s="90" t="n">
        <f aca="false">I230</f>
        <v>947300</v>
      </c>
      <c r="J229" s="90"/>
      <c r="K229" s="90"/>
      <c r="L229" s="90"/>
    </row>
    <row r="230" customFormat="false" ht="12.75" hidden="false" customHeight="true" outlineLevel="0" collapsed="false">
      <c r="A230" s="65" t="s">
        <v>369</v>
      </c>
      <c r="B230" s="65"/>
      <c r="C230" s="91" t="s">
        <v>164</v>
      </c>
      <c r="D230" s="91" t="s">
        <v>184</v>
      </c>
      <c r="E230" s="89" t="s">
        <v>370</v>
      </c>
      <c r="F230" s="89"/>
      <c r="G230" s="89"/>
      <c r="H230" s="89"/>
      <c r="I230" s="90" t="n">
        <f aca="false">I231</f>
        <v>947300</v>
      </c>
      <c r="J230" s="90"/>
      <c r="K230" s="90"/>
      <c r="L230" s="90"/>
    </row>
    <row r="231" customFormat="false" ht="27.75" hidden="false" customHeight="true" outlineLevel="0" collapsed="false">
      <c r="A231" s="65" t="s">
        <v>254</v>
      </c>
      <c r="B231" s="65"/>
      <c r="C231" s="91" t="s">
        <v>164</v>
      </c>
      <c r="D231" s="91" t="s">
        <v>184</v>
      </c>
      <c r="E231" s="89" t="s">
        <v>370</v>
      </c>
      <c r="F231" s="89"/>
      <c r="G231" s="89" t="s">
        <v>255</v>
      </c>
      <c r="H231" s="89"/>
      <c r="I231" s="90" t="n">
        <f aca="false">I232</f>
        <v>947300</v>
      </c>
      <c r="J231" s="90"/>
      <c r="K231" s="90"/>
      <c r="L231" s="90"/>
    </row>
    <row r="232" customFormat="false" ht="27" hidden="false" customHeight="true" outlineLevel="0" collapsed="false">
      <c r="A232" s="65" t="s">
        <v>256</v>
      </c>
      <c r="B232" s="65"/>
      <c r="C232" s="91" t="s">
        <v>164</v>
      </c>
      <c r="D232" s="91" t="s">
        <v>184</v>
      </c>
      <c r="E232" s="89" t="s">
        <v>370</v>
      </c>
      <c r="F232" s="89"/>
      <c r="G232" s="89" t="s">
        <v>257</v>
      </c>
      <c r="H232" s="89"/>
      <c r="I232" s="90" t="n">
        <f aca="false">I233</f>
        <v>947300</v>
      </c>
      <c r="J232" s="90"/>
      <c r="K232" s="90"/>
      <c r="L232" s="90"/>
    </row>
    <row r="233" customFormat="false" ht="12.75" hidden="false" customHeight="true" outlineLevel="0" collapsed="false">
      <c r="A233" s="65" t="s">
        <v>260</v>
      </c>
      <c r="B233" s="65"/>
      <c r="C233" s="91" t="s">
        <v>164</v>
      </c>
      <c r="D233" s="91" t="s">
        <v>184</v>
      </c>
      <c r="E233" s="89" t="s">
        <v>370</v>
      </c>
      <c r="F233" s="89"/>
      <c r="G233" s="89" t="s">
        <v>371</v>
      </c>
      <c r="H233" s="89"/>
      <c r="I233" s="90" t="n">
        <f aca="false">'прил.5'!L233</f>
        <v>947300</v>
      </c>
      <c r="J233" s="90"/>
      <c r="K233" s="90"/>
      <c r="L233" s="90"/>
    </row>
    <row r="234" customFormat="false" ht="22.5" hidden="false" customHeight="true" outlineLevel="0" collapsed="false">
      <c r="A234" s="61" t="s">
        <v>372</v>
      </c>
      <c r="B234" s="61"/>
      <c r="C234" s="91" t="s">
        <v>164</v>
      </c>
      <c r="D234" s="91" t="s">
        <v>184</v>
      </c>
      <c r="E234" s="91" t="s">
        <v>373</v>
      </c>
      <c r="F234" s="91"/>
      <c r="G234" s="89"/>
      <c r="H234" s="89"/>
      <c r="I234" s="90" t="n">
        <f aca="false">I235</f>
        <v>150000</v>
      </c>
      <c r="J234" s="90"/>
      <c r="K234" s="92"/>
      <c r="L234" s="92"/>
    </row>
    <row r="235" customFormat="false" ht="12.75" hidden="false" customHeight="true" outlineLevel="0" collapsed="false">
      <c r="A235" s="65" t="s">
        <v>351</v>
      </c>
      <c r="B235" s="65"/>
      <c r="C235" s="91" t="s">
        <v>164</v>
      </c>
      <c r="D235" s="91" t="s">
        <v>184</v>
      </c>
      <c r="E235" s="91" t="s">
        <v>374</v>
      </c>
      <c r="F235" s="91"/>
      <c r="G235" s="89"/>
      <c r="H235" s="89"/>
      <c r="I235" s="90" t="n">
        <f aca="false">I236</f>
        <v>150000</v>
      </c>
      <c r="J235" s="90"/>
      <c r="K235" s="92"/>
      <c r="L235" s="92"/>
    </row>
    <row r="236" customFormat="false" ht="22.5" hidden="false" customHeight="true" outlineLevel="0" collapsed="false">
      <c r="A236" s="65" t="s">
        <v>254</v>
      </c>
      <c r="B236" s="65"/>
      <c r="C236" s="91" t="s">
        <v>164</v>
      </c>
      <c r="D236" s="91" t="s">
        <v>184</v>
      </c>
      <c r="E236" s="91" t="s">
        <v>374</v>
      </c>
      <c r="F236" s="91"/>
      <c r="G236" s="89" t="n">
        <v>200</v>
      </c>
      <c r="H236" s="89"/>
      <c r="I236" s="90" t="n">
        <f aca="false">I237</f>
        <v>150000</v>
      </c>
      <c r="J236" s="90"/>
      <c r="K236" s="92"/>
      <c r="L236" s="92"/>
    </row>
    <row r="237" customFormat="false" ht="24.75" hidden="false" customHeight="true" outlineLevel="0" collapsed="false">
      <c r="A237" s="65" t="s">
        <v>256</v>
      </c>
      <c r="B237" s="65"/>
      <c r="C237" s="91" t="s">
        <v>164</v>
      </c>
      <c r="D237" s="91" t="s">
        <v>184</v>
      </c>
      <c r="E237" s="91" t="s">
        <v>374</v>
      </c>
      <c r="F237" s="91"/>
      <c r="G237" s="89" t="n">
        <v>240</v>
      </c>
      <c r="H237" s="89"/>
      <c r="I237" s="90" t="n">
        <f aca="false">I238</f>
        <v>150000</v>
      </c>
      <c r="J237" s="90"/>
      <c r="K237" s="92"/>
      <c r="L237" s="92"/>
    </row>
    <row r="238" customFormat="false" ht="12.75" hidden="false" customHeight="true" outlineLevel="0" collapsed="false">
      <c r="A238" s="65" t="s">
        <v>258</v>
      </c>
      <c r="B238" s="65"/>
      <c r="C238" s="91" t="s">
        <v>164</v>
      </c>
      <c r="D238" s="91" t="s">
        <v>184</v>
      </c>
      <c r="E238" s="91" t="s">
        <v>374</v>
      </c>
      <c r="F238" s="91"/>
      <c r="G238" s="89" t="n">
        <v>244</v>
      </c>
      <c r="H238" s="89"/>
      <c r="I238" s="90" t="n">
        <f aca="false">'прил.5'!L238</f>
        <v>150000</v>
      </c>
      <c r="J238" s="90"/>
      <c r="K238" s="92"/>
      <c r="L238" s="92"/>
    </row>
    <row r="239" customFormat="false" ht="26.25" hidden="false" customHeight="true" outlineLevel="0" collapsed="false">
      <c r="A239" s="65" t="s">
        <v>375</v>
      </c>
      <c r="B239" s="65"/>
      <c r="C239" s="91" t="s">
        <v>164</v>
      </c>
      <c r="D239" s="91" t="s">
        <v>184</v>
      </c>
      <c r="E239" s="89" t="s">
        <v>376</v>
      </c>
      <c r="F239" s="89"/>
      <c r="G239" s="89"/>
      <c r="H239" s="89"/>
      <c r="I239" s="90" t="n">
        <f aca="false">I240</f>
        <v>30000</v>
      </c>
      <c r="J239" s="90"/>
      <c r="K239" s="90"/>
      <c r="L239" s="90"/>
    </row>
    <row r="240" customFormat="false" ht="15.75" hidden="false" customHeight="true" outlineLevel="0" collapsed="false">
      <c r="A240" s="65" t="s">
        <v>351</v>
      </c>
      <c r="B240" s="65"/>
      <c r="C240" s="91" t="s">
        <v>164</v>
      </c>
      <c r="D240" s="91" t="s">
        <v>184</v>
      </c>
      <c r="E240" s="89" t="s">
        <v>377</v>
      </c>
      <c r="F240" s="89"/>
      <c r="G240" s="89"/>
      <c r="H240" s="89"/>
      <c r="I240" s="90" t="n">
        <f aca="false">I241</f>
        <v>30000</v>
      </c>
      <c r="J240" s="90"/>
      <c r="K240" s="90"/>
      <c r="L240" s="90"/>
    </row>
    <row r="241" customFormat="false" ht="24" hidden="false" customHeight="true" outlineLevel="0" collapsed="false">
      <c r="A241" s="65" t="s">
        <v>254</v>
      </c>
      <c r="B241" s="65"/>
      <c r="C241" s="91" t="s">
        <v>164</v>
      </c>
      <c r="D241" s="91" t="s">
        <v>184</v>
      </c>
      <c r="E241" s="89" t="s">
        <v>377</v>
      </c>
      <c r="F241" s="89"/>
      <c r="G241" s="89" t="s">
        <v>255</v>
      </c>
      <c r="H241" s="89"/>
      <c r="I241" s="90" t="n">
        <f aca="false">I242</f>
        <v>30000</v>
      </c>
      <c r="J241" s="90"/>
      <c r="K241" s="90"/>
      <c r="L241" s="90"/>
    </row>
    <row r="242" customFormat="false" ht="23.25" hidden="false" customHeight="true" outlineLevel="0" collapsed="false">
      <c r="A242" s="65" t="s">
        <v>256</v>
      </c>
      <c r="B242" s="65"/>
      <c r="C242" s="91" t="s">
        <v>164</v>
      </c>
      <c r="D242" s="91" t="s">
        <v>184</v>
      </c>
      <c r="E242" s="89" t="s">
        <v>377</v>
      </c>
      <c r="F242" s="89"/>
      <c r="G242" s="89" t="s">
        <v>257</v>
      </c>
      <c r="H242" s="89"/>
      <c r="I242" s="90" t="n">
        <f aca="false">I243</f>
        <v>30000</v>
      </c>
      <c r="J242" s="90"/>
      <c r="K242" s="90"/>
      <c r="L242" s="90"/>
    </row>
    <row r="243" customFormat="false" ht="15" hidden="false" customHeight="true" outlineLevel="0" collapsed="false">
      <c r="A243" s="65" t="s">
        <v>258</v>
      </c>
      <c r="B243" s="65"/>
      <c r="C243" s="91" t="s">
        <v>164</v>
      </c>
      <c r="D243" s="91" t="s">
        <v>184</v>
      </c>
      <c r="E243" s="89" t="s">
        <v>377</v>
      </c>
      <c r="F243" s="89"/>
      <c r="G243" s="89" t="s">
        <v>259</v>
      </c>
      <c r="H243" s="89"/>
      <c r="I243" s="90" t="n">
        <f aca="false">'прил.5'!L243</f>
        <v>30000</v>
      </c>
      <c r="J243" s="90"/>
      <c r="K243" s="90"/>
      <c r="L243" s="90"/>
    </row>
    <row r="244" customFormat="false" ht="15" hidden="false" customHeight="true" outlineLevel="0" collapsed="false">
      <c r="A244" s="65" t="s">
        <v>185</v>
      </c>
      <c r="B244" s="65"/>
      <c r="C244" s="91" t="s">
        <v>164</v>
      </c>
      <c r="D244" s="91" t="s">
        <v>49</v>
      </c>
      <c r="E244" s="89"/>
      <c r="F244" s="89"/>
      <c r="G244" s="89"/>
      <c r="H244" s="89"/>
      <c r="I244" s="90" t="n">
        <f aca="false">I245</f>
        <v>434489.99</v>
      </c>
      <c r="J244" s="90"/>
      <c r="K244" s="90"/>
      <c r="L244" s="90"/>
    </row>
    <row r="245" customFormat="false" ht="34.5" hidden="false" customHeight="true" outlineLevel="0" collapsed="false">
      <c r="A245" s="65" t="s">
        <v>210</v>
      </c>
      <c r="B245" s="65"/>
      <c r="C245" s="91" t="s">
        <v>164</v>
      </c>
      <c r="D245" s="91" t="s">
        <v>49</v>
      </c>
      <c r="E245" s="89" t="s">
        <v>211</v>
      </c>
      <c r="F245" s="89"/>
      <c r="G245" s="89"/>
      <c r="H245" s="89"/>
      <c r="I245" s="90" t="n">
        <f aca="false">I246</f>
        <v>434489.99</v>
      </c>
      <c r="J245" s="90"/>
      <c r="K245" s="90"/>
      <c r="L245" s="90"/>
    </row>
    <row r="246" customFormat="false" ht="14.25" hidden="false" customHeight="true" outlineLevel="0" collapsed="false">
      <c r="A246" s="65" t="s">
        <v>295</v>
      </c>
      <c r="B246" s="65"/>
      <c r="C246" s="91" t="s">
        <v>164</v>
      </c>
      <c r="D246" s="91" t="s">
        <v>49</v>
      </c>
      <c r="E246" s="89" t="s">
        <v>296</v>
      </c>
      <c r="F246" s="89"/>
      <c r="G246" s="89"/>
      <c r="H246" s="89"/>
      <c r="I246" s="90" t="n">
        <f aca="false">I247+I252+I257</f>
        <v>434489.99</v>
      </c>
      <c r="J246" s="90"/>
      <c r="K246" s="90"/>
      <c r="L246" s="90"/>
    </row>
    <row r="247" customFormat="false" ht="12.75" hidden="false" customHeight="true" outlineLevel="0" collapsed="false">
      <c r="A247" s="65" t="s">
        <v>378</v>
      </c>
      <c r="B247" s="65"/>
      <c r="C247" s="91" t="s">
        <v>164</v>
      </c>
      <c r="D247" s="91" t="s">
        <v>49</v>
      </c>
      <c r="E247" s="89" t="s">
        <v>379</v>
      </c>
      <c r="F247" s="89"/>
      <c r="G247" s="89"/>
      <c r="H247" s="89"/>
      <c r="I247" s="90" t="n">
        <f aca="false">I248</f>
        <v>193831.49</v>
      </c>
      <c r="J247" s="90"/>
      <c r="K247" s="90"/>
      <c r="L247" s="90"/>
    </row>
    <row r="248" customFormat="false" ht="22.5" hidden="false" customHeight="true" outlineLevel="0" collapsed="false">
      <c r="A248" s="65" t="s">
        <v>251</v>
      </c>
      <c r="B248" s="65"/>
      <c r="C248" s="91" t="s">
        <v>164</v>
      </c>
      <c r="D248" s="91" t="s">
        <v>49</v>
      </c>
      <c r="E248" s="89" t="s">
        <v>380</v>
      </c>
      <c r="F248" s="89"/>
      <c r="G248" s="89"/>
      <c r="H248" s="89"/>
      <c r="I248" s="90" t="n">
        <f aca="false">I249</f>
        <v>193831.49</v>
      </c>
      <c r="J248" s="90"/>
      <c r="K248" s="90"/>
      <c r="L248" s="90"/>
    </row>
    <row r="249" customFormat="false" ht="24.75" hidden="false" customHeight="true" outlineLevel="0" collapsed="false">
      <c r="A249" s="65" t="s">
        <v>254</v>
      </c>
      <c r="B249" s="65"/>
      <c r="C249" s="91" t="s">
        <v>164</v>
      </c>
      <c r="D249" s="91" t="s">
        <v>49</v>
      </c>
      <c r="E249" s="89" t="s">
        <v>380</v>
      </c>
      <c r="F249" s="89"/>
      <c r="G249" s="89" t="s">
        <v>255</v>
      </c>
      <c r="H249" s="89"/>
      <c r="I249" s="90" t="n">
        <f aca="false">I250</f>
        <v>193831.49</v>
      </c>
      <c r="J249" s="90"/>
      <c r="K249" s="90"/>
      <c r="L249" s="90"/>
    </row>
    <row r="250" customFormat="false" ht="25.5" hidden="false" customHeight="true" outlineLevel="0" collapsed="false">
      <c r="A250" s="65" t="s">
        <v>256</v>
      </c>
      <c r="B250" s="65"/>
      <c r="C250" s="91" t="s">
        <v>164</v>
      </c>
      <c r="D250" s="91" t="s">
        <v>49</v>
      </c>
      <c r="E250" s="89" t="s">
        <v>380</v>
      </c>
      <c r="F250" s="89"/>
      <c r="G250" s="89" t="s">
        <v>257</v>
      </c>
      <c r="H250" s="89"/>
      <c r="I250" s="90" t="n">
        <f aca="false">I251</f>
        <v>193831.49</v>
      </c>
      <c r="J250" s="90"/>
      <c r="K250" s="90"/>
      <c r="L250" s="90"/>
    </row>
    <row r="251" customFormat="false" ht="24" hidden="false" customHeight="true" outlineLevel="0" collapsed="false">
      <c r="A251" s="65" t="s">
        <v>288</v>
      </c>
      <c r="B251" s="65"/>
      <c r="C251" s="91" t="s">
        <v>164</v>
      </c>
      <c r="D251" s="91" t="s">
        <v>49</v>
      </c>
      <c r="E251" s="89" t="s">
        <v>380</v>
      </c>
      <c r="F251" s="89"/>
      <c r="G251" s="89" t="s">
        <v>289</v>
      </c>
      <c r="H251" s="89"/>
      <c r="I251" s="90" t="n">
        <f aca="false">'прил.5'!L251</f>
        <v>193831.49</v>
      </c>
      <c r="J251" s="90"/>
      <c r="K251" s="90"/>
      <c r="L251" s="90"/>
    </row>
    <row r="252" customFormat="false" ht="16.5" hidden="false" customHeight="true" outlineLevel="0" collapsed="false">
      <c r="A252" s="65" t="s">
        <v>381</v>
      </c>
      <c r="B252" s="65"/>
      <c r="C252" s="91" t="s">
        <v>164</v>
      </c>
      <c r="D252" s="91" t="s">
        <v>49</v>
      </c>
      <c r="E252" s="89" t="s">
        <v>382</v>
      </c>
      <c r="F252" s="89"/>
      <c r="G252" s="89"/>
      <c r="H252" s="89"/>
      <c r="I252" s="90" t="n">
        <f aca="false">I253</f>
        <v>30000</v>
      </c>
      <c r="J252" s="90"/>
      <c r="K252" s="90"/>
      <c r="L252" s="90"/>
    </row>
    <row r="253" customFormat="false" ht="24.75" hidden="false" customHeight="true" outlineLevel="0" collapsed="false">
      <c r="A253" s="65" t="s">
        <v>251</v>
      </c>
      <c r="B253" s="65"/>
      <c r="C253" s="91" t="s">
        <v>164</v>
      </c>
      <c r="D253" s="91" t="s">
        <v>49</v>
      </c>
      <c r="E253" s="89" t="s">
        <v>383</v>
      </c>
      <c r="F253" s="89"/>
      <c r="G253" s="89"/>
      <c r="H253" s="89"/>
      <c r="I253" s="90" t="n">
        <f aca="false">I254</f>
        <v>30000</v>
      </c>
      <c r="J253" s="90"/>
      <c r="K253" s="90"/>
      <c r="L253" s="90"/>
    </row>
    <row r="254" customFormat="false" ht="24" hidden="false" customHeight="true" outlineLevel="0" collapsed="false">
      <c r="A254" s="65" t="s">
        <v>254</v>
      </c>
      <c r="B254" s="65"/>
      <c r="C254" s="91" t="s">
        <v>164</v>
      </c>
      <c r="D254" s="91" t="s">
        <v>49</v>
      </c>
      <c r="E254" s="89" t="s">
        <v>383</v>
      </c>
      <c r="F254" s="89"/>
      <c r="G254" s="89" t="s">
        <v>255</v>
      </c>
      <c r="H254" s="89"/>
      <c r="I254" s="90" t="n">
        <f aca="false">I255</f>
        <v>30000</v>
      </c>
      <c r="J254" s="90"/>
      <c r="K254" s="90"/>
      <c r="L254" s="90"/>
    </row>
    <row r="255" customFormat="false" ht="24.75" hidden="false" customHeight="true" outlineLevel="0" collapsed="false">
      <c r="A255" s="65" t="s">
        <v>256</v>
      </c>
      <c r="B255" s="65"/>
      <c r="C255" s="91" t="s">
        <v>164</v>
      </c>
      <c r="D255" s="91" t="s">
        <v>49</v>
      </c>
      <c r="E255" s="89" t="s">
        <v>383</v>
      </c>
      <c r="F255" s="89"/>
      <c r="G255" s="89" t="s">
        <v>257</v>
      </c>
      <c r="H255" s="89"/>
      <c r="I255" s="90" t="n">
        <f aca="false">I256</f>
        <v>30000</v>
      </c>
      <c r="J255" s="90"/>
      <c r="K255" s="90"/>
      <c r="L255" s="90"/>
    </row>
    <row r="256" customFormat="false" ht="27" hidden="false" customHeight="true" outlineLevel="0" collapsed="false">
      <c r="A256" s="65" t="s">
        <v>288</v>
      </c>
      <c r="B256" s="65"/>
      <c r="C256" s="91" t="s">
        <v>164</v>
      </c>
      <c r="D256" s="91" t="s">
        <v>49</v>
      </c>
      <c r="E256" s="89" t="s">
        <v>383</v>
      </c>
      <c r="F256" s="89"/>
      <c r="G256" s="89" t="s">
        <v>289</v>
      </c>
      <c r="H256" s="89"/>
      <c r="I256" s="90" t="n">
        <f aca="false">'прил.5'!L256</f>
        <v>30000</v>
      </c>
      <c r="J256" s="90"/>
      <c r="K256" s="90"/>
      <c r="L256" s="90"/>
    </row>
    <row r="257" customFormat="false" ht="23.25" hidden="false" customHeight="true" outlineLevel="0" collapsed="false">
      <c r="A257" s="65" t="s">
        <v>384</v>
      </c>
      <c r="B257" s="65"/>
      <c r="C257" s="91" t="s">
        <v>164</v>
      </c>
      <c r="D257" s="91" t="s">
        <v>49</v>
      </c>
      <c r="E257" s="89" t="s">
        <v>385</v>
      </c>
      <c r="F257" s="89"/>
      <c r="G257" s="89"/>
      <c r="H257" s="89"/>
      <c r="I257" s="90" t="n">
        <f aca="false">I258</f>
        <v>210658.5</v>
      </c>
      <c r="J257" s="90"/>
      <c r="K257" s="90"/>
      <c r="L257" s="90"/>
    </row>
    <row r="258" customFormat="false" ht="24" hidden="false" customHeight="true" outlineLevel="0" collapsed="false">
      <c r="A258" s="65" t="s">
        <v>251</v>
      </c>
      <c r="B258" s="65"/>
      <c r="C258" s="91" t="s">
        <v>164</v>
      </c>
      <c r="D258" s="91" t="s">
        <v>49</v>
      </c>
      <c r="E258" s="89" t="s">
        <v>386</v>
      </c>
      <c r="F258" s="89"/>
      <c r="G258" s="89"/>
      <c r="H258" s="89"/>
      <c r="I258" s="90" t="n">
        <f aca="false">I259</f>
        <v>210658.5</v>
      </c>
      <c r="J258" s="90"/>
      <c r="K258" s="90"/>
      <c r="L258" s="90"/>
    </row>
    <row r="259" customFormat="false" ht="26.25" hidden="false" customHeight="true" outlineLevel="0" collapsed="false">
      <c r="A259" s="65" t="s">
        <v>254</v>
      </c>
      <c r="B259" s="65"/>
      <c r="C259" s="91" t="s">
        <v>164</v>
      </c>
      <c r="D259" s="91" t="s">
        <v>49</v>
      </c>
      <c r="E259" s="89" t="s">
        <v>386</v>
      </c>
      <c r="F259" s="89"/>
      <c r="G259" s="89" t="s">
        <v>255</v>
      </c>
      <c r="H259" s="89"/>
      <c r="I259" s="90" t="n">
        <f aca="false">I260</f>
        <v>210658.5</v>
      </c>
      <c r="J259" s="90"/>
      <c r="K259" s="90"/>
      <c r="L259" s="90"/>
    </row>
    <row r="260" customFormat="false" ht="23.25" hidden="false" customHeight="true" outlineLevel="0" collapsed="false">
      <c r="A260" s="65" t="s">
        <v>256</v>
      </c>
      <c r="B260" s="65"/>
      <c r="C260" s="91" t="s">
        <v>164</v>
      </c>
      <c r="D260" s="91" t="s">
        <v>49</v>
      </c>
      <c r="E260" s="115" t="s">
        <v>386</v>
      </c>
      <c r="F260" s="115"/>
      <c r="G260" s="89" t="s">
        <v>257</v>
      </c>
      <c r="H260" s="89"/>
      <c r="I260" s="90" t="n">
        <f aca="false">I261</f>
        <v>210658.5</v>
      </c>
      <c r="J260" s="90"/>
      <c r="K260" s="90"/>
      <c r="L260" s="90"/>
    </row>
    <row r="261" customFormat="false" ht="24.75" hidden="false" customHeight="true" outlineLevel="0" collapsed="false">
      <c r="A261" s="65" t="s">
        <v>288</v>
      </c>
      <c r="B261" s="65"/>
      <c r="C261" s="91" t="s">
        <v>164</v>
      </c>
      <c r="D261" s="116" t="s">
        <v>49</v>
      </c>
      <c r="E261" s="89" t="s">
        <v>386</v>
      </c>
      <c r="F261" s="89"/>
      <c r="G261" s="93" t="s">
        <v>289</v>
      </c>
      <c r="H261" s="93"/>
      <c r="I261" s="90" t="n">
        <f aca="false">'прил.5'!L261</f>
        <v>210658.5</v>
      </c>
      <c r="J261" s="90"/>
      <c r="K261" s="90"/>
      <c r="L261" s="90"/>
    </row>
    <row r="262" customFormat="false" ht="16.5" hidden="true" customHeight="true" outlineLevel="0" collapsed="false">
      <c r="A262" s="65" t="s">
        <v>186</v>
      </c>
      <c r="B262" s="65"/>
      <c r="C262" s="91" t="s">
        <v>164</v>
      </c>
      <c r="D262" s="116" t="s">
        <v>187</v>
      </c>
      <c r="E262" s="89"/>
      <c r="F262" s="89"/>
      <c r="G262" s="113"/>
      <c r="H262" s="113"/>
      <c r="I262" s="90" t="n">
        <f aca="false">I263</f>
        <v>2523</v>
      </c>
      <c r="J262" s="90"/>
      <c r="K262" s="92"/>
      <c r="L262" s="92"/>
    </row>
    <row r="263" customFormat="false" ht="36" hidden="true" customHeight="true" outlineLevel="0" collapsed="false">
      <c r="A263" s="65" t="s">
        <v>210</v>
      </c>
      <c r="B263" s="65"/>
      <c r="C263" s="91" t="s">
        <v>164</v>
      </c>
      <c r="D263" s="116" t="s">
        <v>187</v>
      </c>
      <c r="E263" s="91" t="s">
        <v>211</v>
      </c>
      <c r="F263" s="91"/>
      <c r="G263" s="113"/>
      <c r="H263" s="113"/>
      <c r="I263" s="90" t="n">
        <f aca="false">I264</f>
        <v>2523</v>
      </c>
      <c r="J263" s="90"/>
      <c r="K263" s="92"/>
      <c r="L263" s="92"/>
    </row>
    <row r="264" customFormat="false" ht="24.75" hidden="true" customHeight="true" outlineLevel="0" collapsed="false">
      <c r="A264" s="65" t="s">
        <v>212</v>
      </c>
      <c r="B264" s="65"/>
      <c r="C264" s="91" t="s">
        <v>164</v>
      </c>
      <c r="D264" s="116" t="s">
        <v>187</v>
      </c>
      <c r="E264" s="91" t="s">
        <v>213</v>
      </c>
      <c r="F264" s="91"/>
      <c r="G264" s="113"/>
      <c r="H264" s="113"/>
      <c r="I264" s="90" t="n">
        <f aca="false">I265</f>
        <v>2523</v>
      </c>
      <c r="J264" s="90"/>
      <c r="K264" s="92"/>
      <c r="L264" s="92"/>
    </row>
    <row r="265" customFormat="false" ht="66.75" hidden="true" customHeight="true" outlineLevel="0" collapsed="false">
      <c r="A265" s="65" t="s">
        <v>232</v>
      </c>
      <c r="B265" s="65"/>
      <c r="C265" s="91" t="s">
        <v>164</v>
      </c>
      <c r="D265" s="116" t="s">
        <v>187</v>
      </c>
      <c r="E265" s="91" t="s">
        <v>233</v>
      </c>
      <c r="F265" s="91"/>
      <c r="G265" s="113"/>
      <c r="H265" s="113"/>
      <c r="I265" s="90" t="n">
        <f aca="false">I266</f>
        <v>2523</v>
      </c>
      <c r="J265" s="90"/>
      <c r="K265" s="92"/>
      <c r="L265" s="92"/>
    </row>
    <row r="266" customFormat="false" ht="21" hidden="true" customHeight="true" outlineLevel="0" collapsed="false">
      <c r="A266" s="65" t="s">
        <v>228</v>
      </c>
      <c r="B266" s="65"/>
      <c r="C266" s="91" t="s">
        <v>164</v>
      </c>
      <c r="D266" s="116" t="s">
        <v>187</v>
      </c>
      <c r="E266" s="91" t="s">
        <v>234</v>
      </c>
      <c r="F266" s="91"/>
      <c r="G266" s="113"/>
      <c r="H266" s="113"/>
      <c r="I266" s="90" t="n">
        <f aca="false">I267</f>
        <v>2523</v>
      </c>
      <c r="J266" s="90"/>
      <c r="K266" s="92"/>
      <c r="L266" s="92"/>
    </row>
    <row r="267" customFormat="false" ht="18" hidden="true" customHeight="true" outlineLevel="0" collapsed="false">
      <c r="A267" s="65" t="s">
        <v>235</v>
      </c>
      <c r="B267" s="65"/>
      <c r="C267" s="91" t="s">
        <v>164</v>
      </c>
      <c r="D267" s="116" t="s">
        <v>187</v>
      </c>
      <c r="E267" s="91" t="s">
        <v>234</v>
      </c>
      <c r="F267" s="91"/>
      <c r="G267" s="113" t="n">
        <v>500</v>
      </c>
      <c r="H267" s="113"/>
      <c r="I267" s="90" t="n">
        <f aca="false">I268</f>
        <v>2523</v>
      </c>
      <c r="J267" s="90"/>
      <c r="K267" s="92"/>
      <c r="L267" s="92"/>
    </row>
    <row r="268" customFormat="false" ht="17.25" hidden="true" customHeight="true" outlineLevel="0" collapsed="false">
      <c r="A268" s="65" t="s">
        <v>147</v>
      </c>
      <c r="B268" s="65"/>
      <c r="C268" s="91" t="s">
        <v>164</v>
      </c>
      <c r="D268" s="116" t="s">
        <v>187</v>
      </c>
      <c r="E268" s="91" t="s">
        <v>234</v>
      </c>
      <c r="F268" s="91"/>
      <c r="G268" s="113" t="n">
        <v>540</v>
      </c>
      <c r="H268" s="113"/>
      <c r="I268" s="90" t="n">
        <f aca="false">'прил.5'!L268</f>
        <v>2523</v>
      </c>
      <c r="J268" s="90"/>
      <c r="K268" s="92"/>
      <c r="L268" s="92"/>
    </row>
    <row r="269" customFormat="false" ht="12" hidden="false" customHeight="true" outlineLevel="0" collapsed="false">
      <c r="A269" s="65" t="s">
        <v>188</v>
      </c>
      <c r="B269" s="65"/>
      <c r="C269" s="91" t="s">
        <v>182</v>
      </c>
      <c r="D269" s="116" t="s">
        <v>13</v>
      </c>
      <c r="E269" s="89"/>
      <c r="F269" s="89"/>
      <c r="G269" s="93"/>
      <c r="H269" s="93"/>
      <c r="I269" s="90" t="n">
        <f aca="false">I270+I278+I311</f>
        <v>2514379.1</v>
      </c>
      <c r="J269" s="90"/>
      <c r="K269" s="90"/>
      <c r="L269" s="90"/>
    </row>
    <row r="270" customFormat="false" ht="12.75" hidden="false" customHeight="true" outlineLevel="0" collapsed="false">
      <c r="A270" s="61" t="s">
        <v>189</v>
      </c>
      <c r="B270" s="61"/>
      <c r="C270" s="91" t="s">
        <v>182</v>
      </c>
      <c r="D270" s="116" t="s">
        <v>19</v>
      </c>
      <c r="E270" s="91" t="s">
        <v>340</v>
      </c>
      <c r="F270" s="91"/>
      <c r="G270" s="93"/>
      <c r="H270" s="89"/>
      <c r="I270" s="117" t="n">
        <f aca="false">I271</f>
        <v>422826.06</v>
      </c>
      <c r="J270" s="117"/>
      <c r="K270" s="118"/>
      <c r="L270" s="118"/>
    </row>
    <row r="271" customFormat="false" ht="45.75" hidden="false" customHeight="true" outlineLevel="0" collapsed="false">
      <c r="A271" s="65" t="s">
        <v>339</v>
      </c>
      <c r="B271" s="65"/>
      <c r="C271" s="91" t="s">
        <v>182</v>
      </c>
      <c r="D271" s="116" t="s">
        <v>19</v>
      </c>
      <c r="E271" s="91" t="s">
        <v>388</v>
      </c>
      <c r="F271" s="91"/>
      <c r="G271" s="93"/>
      <c r="H271" s="89"/>
      <c r="I271" s="117" t="n">
        <f aca="false">I272</f>
        <v>422826.06</v>
      </c>
      <c r="J271" s="117"/>
      <c r="K271" s="118"/>
      <c r="L271" s="118"/>
    </row>
    <row r="272" customFormat="false" ht="13.5" hidden="false" customHeight="true" outlineLevel="0" collapsed="false">
      <c r="A272" s="61" t="s">
        <v>387</v>
      </c>
      <c r="B272" s="61"/>
      <c r="C272" s="91" t="s">
        <v>182</v>
      </c>
      <c r="D272" s="116" t="s">
        <v>19</v>
      </c>
      <c r="E272" s="91" t="s">
        <v>390</v>
      </c>
      <c r="F272" s="91"/>
      <c r="G272" s="93"/>
      <c r="H272" s="89"/>
      <c r="I272" s="117" t="n">
        <f aca="false">I273</f>
        <v>422826.06</v>
      </c>
      <c r="J272" s="117"/>
      <c r="K272" s="118"/>
      <c r="L272" s="118"/>
    </row>
    <row r="273" customFormat="false" ht="21.75" hidden="false" customHeight="true" outlineLevel="0" collapsed="false">
      <c r="A273" s="61" t="s">
        <v>389</v>
      </c>
      <c r="B273" s="61"/>
      <c r="C273" s="91" t="s">
        <v>182</v>
      </c>
      <c r="D273" s="116" t="s">
        <v>19</v>
      </c>
      <c r="E273" s="91" t="s">
        <v>392</v>
      </c>
      <c r="F273" s="91"/>
      <c r="G273" s="93"/>
      <c r="H273" s="89"/>
      <c r="I273" s="117" t="n">
        <f aca="false">I274</f>
        <v>422826.06</v>
      </c>
      <c r="J273" s="117"/>
      <c r="K273" s="118"/>
      <c r="L273" s="118"/>
    </row>
    <row r="274" customFormat="false" ht="12.75" hidden="false" customHeight="true" outlineLevel="0" collapsed="false">
      <c r="A274" s="61" t="s">
        <v>391</v>
      </c>
      <c r="B274" s="61"/>
      <c r="C274" s="91" t="s">
        <v>182</v>
      </c>
      <c r="D274" s="116" t="s">
        <v>19</v>
      </c>
      <c r="E274" s="91" t="s">
        <v>392</v>
      </c>
      <c r="F274" s="91"/>
      <c r="G274" s="93"/>
      <c r="H274" s="89"/>
      <c r="I274" s="117" t="n">
        <f aca="false">I275</f>
        <v>422826.06</v>
      </c>
      <c r="J274" s="117"/>
      <c r="K274" s="118"/>
      <c r="L274" s="118"/>
    </row>
    <row r="275" customFormat="false" ht="24" hidden="false" customHeight="true" outlineLevel="0" collapsed="false">
      <c r="A275" s="65" t="s">
        <v>254</v>
      </c>
      <c r="B275" s="65"/>
      <c r="C275" s="91" t="s">
        <v>182</v>
      </c>
      <c r="D275" s="116" t="s">
        <v>19</v>
      </c>
      <c r="E275" s="91" t="s">
        <v>392</v>
      </c>
      <c r="F275" s="91"/>
      <c r="G275" s="93" t="n">
        <v>200</v>
      </c>
      <c r="H275" s="89"/>
      <c r="I275" s="117" t="n">
        <f aca="false">I276</f>
        <v>422826.06</v>
      </c>
      <c r="J275" s="117"/>
      <c r="K275" s="118"/>
      <c r="L275" s="118"/>
    </row>
    <row r="276" customFormat="false" ht="24" hidden="false" customHeight="true" outlineLevel="0" collapsed="false">
      <c r="A276" s="65" t="s">
        <v>256</v>
      </c>
      <c r="B276" s="65"/>
      <c r="C276" s="91" t="s">
        <v>182</v>
      </c>
      <c r="D276" s="116" t="s">
        <v>19</v>
      </c>
      <c r="E276" s="91" t="s">
        <v>392</v>
      </c>
      <c r="F276" s="91"/>
      <c r="G276" s="93" t="n">
        <v>240</v>
      </c>
      <c r="H276" s="89"/>
      <c r="I276" s="117" t="n">
        <f aca="false">I277</f>
        <v>422826.06</v>
      </c>
      <c r="J276" s="117"/>
      <c r="K276" s="118"/>
      <c r="L276" s="118"/>
    </row>
    <row r="277" customFormat="false" ht="12.75" hidden="false" customHeight="true" outlineLevel="0" collapsed="false">
      <c r="A277" s="65" t="s">
        <v>258</v>
      </c>
      <c r="B277" s="65"/>
      <c r="C277" s="91" t="s">
        <v>182</v>
      </c>
      <c r="D277" s="116" t="s">
        <v>19</v>
      </c>
      <c r="E277" s="91" t="s">
        <v>392</v>
      </c>
      <c r="F277" s="91"/>
      <c r="G277" s="93" t="n">
        <v>244</v>
      </c>
      <c r="H277" s="89"/>
      <c r="I277" s="117" t="n">
        <f aca="false">'прил.5'!L277</f>
        <v>422826.06</v>
      </c>
      <c r="J277" s="117"/>
      <c r="K277" s="118"/>
      <c r="L277" s="118"/>
    </row>
    <row r="278" customFormat="false" ht="12.75" hidden="false" customHeight="true" outlineLevel="0" collapsed="false">
      <c r="A278" s="65" t="s">
        <v>190</v>
      </c>
      <c r="B278" s="65"/>
      <c r="C278" s="91" t="s">
        <v>182</v>
      </c>
      <c r="D278" s="91" t="s">
        <v>173</v>
      </c>
      <c r="E278" s="94"/>
      <c r="F278" s="94"/>
      <c r="G278" s="89"/>
      <c r="H278" s="89"/>
      <c r="I278" s="90" t="n">
        <f aca="false">I279</f>
        <v>1975346.04</v>
      </c>
      <c r="J278" s="90"/>
      <c r="K278" s="120"/>
      <c r="L278" s="120"/>
    </row>
    <row r="279" customFormat="false" ht="48.75" hidden="false" customHeight="true" outlineLevel="0" collapsed="false">
      <c r="A279" s="65" t="s">
        <v>339</v>
      </c>
      <c r="B279" s="65"/>
      <c r="C279" s="91" t="s">
        <v>182</v>
      </c>
      <c r="D279" s="91" t="s">
        <v>173</v>
      </c>
      <c r="E279" s="89" t="s">
        <v>340</v>
      </c>
      <c r="F279" s="89"/>
      <c r="G279" s="89"/>
      <c r="H279" s="89"/>
      <c r="I279" s="90" t="n">
        <f aca="false">I280</f>
        <v>1975346.04</v>
      </c>
      <c r="J279" s="90"/>
      <c r="K279" s="90"/>
      <c r="L279" s="90"/>
    </row>
    <row r="280" customFormat="false" ht="12.75" hidden="false" customHeight="true" outlineLevel="0" collapsed="false">
      <c r="A280" s="65" t="s">
        <v>341</v>
      </c>
      <c r="B280" s="65"/>
      <c r="C280" s="91" t="s">
        <v>182</v>
      </c>
      <c r="D280" s="91" t="s">
        <v>173</v>
      </c>
      <c r="E280" s="89" t="s">
        <v>342</v>
      </c>
      <c r="F280" s="89"/>
      <c r="G280" s="89"/>
      <c r="H280" s="89"/>
      <c r="I280" s="90" t="n">
        <f aca="false">I281+I286+I296+I301+I306+I291</f>
        <v>1975346.04</v>
      </c>
      <c r="J280" s="90"/>
      <c r="K280" s="90"/>
      <c r="L280" s="90"/>
    </row>
    <row r="281" customFormat="false" ht="26.25" hidden="false" customHeight="true" outlineLevel="0" collapsed="false">
      <c r="A281" s="65" t="s">
        <v>393</v>
      </c>
      <c r="B281" s="65"/>
      <c r="C281" s="91" t="s">
        <v>182</v>
      </c>
      <c r="D281" s="91" t="s">
        <v>173</v>
      </c>
      <c r="E281" s="89" t="s">
        <v>394</v>
      </c>
      <c r="F281" s="89"/>
      <c r="G281" s="89"/>
      <c r="H281" s="89"/>
      <c r="I281" s="90" t="n">
        <f aca="false">I282</f>
        <v>100000</v>
      </c>
      <c r="J281" s="90"/>
      <c r="K281" s="90"/>
      <c r="L281" s="90"/>
    </row>
    <row r="282" customFormat="false" ht="14.25" hidden="false" customHeight="true" outlineLevel="0" collapsed="false">
      <c r="A282" s="65" t="s">
        <v>395</v>
      </c>
      <c r="B282" s="65"/>
      <c r="C282" s="91" t="s">
        <v>182</v>
      </c>
      <c r="D282" s="91" t="s">
        <v>173</v>
      </c>
      <c r="E282" s="89" t="s">
        <v>396</v>
      </c>
      <c r="F282" s="89"/>
      <c r="G282" s="89"/>
      <c r="H282" s="89"/>
      <c r="I282" s="90" t="n">
        <f aca="false">I283</f>
        <v>100000</v>
      </c>
      <c r="J282" s="90"/>
      <c r="K282" s="90"/>
      <c r="L282" s="90"/>
    </row>
    <row r="283" customFormat="false" ht="24" hidden="false" customHeight="true" outlineLevel="0" collapsed="false">
      <c r="A283" s="65" t="s">
        <v>254</v>
      </c>
      <c r="B283" s="65"/>
      <c r="C283" s="91" t="s">
        <v>182</v>
      </c>
      <c r="D283" s="91" t="s">
        <v>173</v>
      </c>
      <c r="E283" s="89" t="s">
        <v>396</v>
      </c>
      <c r="F283" s="89"/>
      <c r="G283" s="89" t="s">
        <v>255</v>
      </c>
      <c r="H283" s="89"/>
      <c r="I283" s="90" t="n">
        <f aca="false">I284</f>
        <v>100000</v>
      </c>
      <c r="J283" s="90"/>
      <c r="K283" s="90"/>
      <c r="L283" s="90"/>
    </row>
    <row r="284" customFormat="false" ht="24.75" hidden="false" customHeight="true" outlineLevel="0" collapsed="false">
      <c r="A284" s="65" t="s">
        <v>256</v>
      </c>
      <c r="B284" s="65"/>
      <c r="C284" s="91" t="s">
        <v>182</v>
      </c>
      <c r="D284" s="91" t="s">
        <v>173</v>
      </c>
      <c r="E284" s="89" t="s">
        <v>396</v>
      </c>
      <c r="F284" s="89"/>
      <c r="G284" s="89" t="s">
        <v>257</v>
      </c>
      <c r="H284" s="89"/>
      <c r="I284" s="90" t="n">
        <f aca="false">I285</f>
        <v>100000</v>
      </c>
      <c r="J284" s="90"/>
      <c r="K284" s="90"/>
      <c r="L284" s="90"/>
    </row>
    <row r="285" customFormat="false" ht="15.75" hidden="false" customHeight="true" outlineLevel="0" collapsed="false">
      <c r="A285" s="65" t="s">
        <v>258</v>
      </c>
      <c r="B285" s="65"/>
      <c r="C285" s="91" t="s">
        <v>182</v>
      </c>
      <c r="D285" s="91" t="s">
        <v>173</v>
      </c>
      <c r="E285" s="89" t="s">
        <v>396</v>
      </c>
      <c r="F285" s="89"/>
      <c r="G285" s="89" t="s">
        <v>259</v>
      </c>
      <c r="H285" s="89"/>
      <c r="I285" s="90" t="n">
        <f aca="false">'прил.5'!L285</f>
        <v>100000</v>
      </c>
      <c r="J285" s="90"/>
      <c r="K285" s="90"/>
      <c r="L285" s="90"/>
    </row>
    <row r="286" customFormat="false" ht="23.25" hidden="false" customHeight="true" outlineLevel="0" collapsed="false">
      <c r="A286" s="65" t="s">
        <v>397</v>
      </c>
      <c r="B286" s="65"/>
      <c r="C286" s="91" t="s">
        <v>182</v>
      </c>
      <c r="D286" s="91" t="s">
        <v>173</v>
      </c>
      <c r="E286" s="89" t="s">
        <v>398</v>
      </c>
      <c r="F286" s="89"/>
      <c r="G286" s="89"/>
      <c r="H286" s="89"/>
      <c r="I286" s="90" t="n">
        <f aca="false">I287</f>
        <v>50000</v>
      </c>
      <c r="J286" s="90"/>
      <c r="K286" s="90"/>
      <c r="L286" s="90"/>
    </row>
    <row r="287" customFormat="false" ht="17.25" hidden="false" customHeight="true" outlineLevel="0" collapsed="false">
      <c r="A287" s="65" t="s">
        <v>395</v>
      </c>
      <c r="B287" s="65"/>
      <c r="C287" s="91" t="s">
        <v>182</v>
      </c>
      <c r="D287" s="91" t="s">
        <v>173</v>
      </c>
      <c r="E287" s="89" t="s">
        <v>399</v>
      </c>
      <c r="F287" s="89"/>
      <c r="G287" s="89"/>
      <c r="H287" s="89"/>
      <c r="I287" s="90" t="n">
        <f aca="false">I288</f>
        <v>50000</v>
      </c>
      <c r="J287" s="90"/>
      <c r="K287" s="90"/>
      <c r="L287" s="90"/>
    </row>
    <row r="288" customFormat="false" ht="27.75" hidden="false" customHeight="true" outlineLevel="0" collapsed="false">
      <c r="A288" s="65" t="s">
        <v>254</v>
      </c>
      <c r="B288" s="65"/>
      <c r="C288" s="91" t="s">
        <v>182</v>
      </c>
      <c r="D288" s="91" t="s">
        <v>173</v>
      </c>
      <c r="E288" s="89" t="s">
        <v>399</v>
      </c>
      <c r="F288" s="89"/>
      <c r="G288" s="89" t="s">
        <v>255</v>
      </c>
      <c r="H288" s="89"/>
      <c r="I288" s="90" t="n">
        <f aca="false">I289</f>
        <v>50000</v>
      </c>
      <c r="J288" s="90"/>
      <c r="K288" s="90"/>
      <c r="L288" s="90"/>
    </row>
    <row r="289" customFormat="false" ht="24" hidden="false" customHeight="true" outlineLevel="0" collapsed="false">
      <c r="A289" s="65" t="s">
        <v>256</v>
      </c>
      <c r="B289" s="65"/>
      <c r="C289" s="91" t="s">
        <v>182</v>
      </c>
      <c r="D289" s="91" t="s">
        <v>173</v>
      </c>
      <c r="E289" s="89" t="s">
        <v>399</v>
      </c>
      <c r="F289" s="89"/>
      <c r="G289" s="89" t="s">
        <v>257</v>
      </c>
      <c r="H289" s="89"/>
      <c r="I289" s="90" t="n">
        <f aca="false">I290</f>
        <v>50000</v>
      </c>
      <c r="J289" s="90"/>
      <c r="K289" s="90"/>
      <c r="L289" s="90"/>
    </row>
    <row r="290" customFormat="false" ht="18" hidden="false" customHeight="true" outlineLevel="0" collapsed="false">
      <c r="A290" s="65" t="s">
        <v>258</v>
      </c>
      <c r="B290" s="65"/>
      <c r="C290" s="91" t="s">
        <v>182</v>
      </c>
      <c r="D290" s="91" t="s">
        <v>173</v>
      </c>
      <c r="E290" s="89" t="s">
        <v>399</v>
      </c>
      <c r="F290" s="89"/>
      <c r="G290" s="89" t="s">
        <v>259</v>
      </c>
      <c r="H290" s="89"/>
      <c r="I290" s="90" t="n">
        <f aca="false">'прил.5'!L290</f>
        <v>50000</v>
      </c>
      <c r="J290" s="90"/>
      <c r="K290" s="90"/>
      <c r="L290" s="90"/>
    </row>
    <row r="291" customFormat="false" ht="18" hidden="true" customHeight="true" outlineLevel="0" collapsed="false">
      <c r="A291" s="61" t="s">
        <v>400</v>
      </c>
      <c r="B291" s="61"/>
      <c r="C291" s="91" t="s">
        <v>182</v>
      </c>
      <c r="D291" s="91" t="s">
        <v>173</v>
      </c>
      <c r="E291" s="91" t="s">
        <v>401</v>
      </c>
      <c r="F291" s="91"/>
      <c r="G291" s="112"/>
      <c r="H291" s="111"/>
      <c r="I291" s="90" t="n">
        <f aca="false">I292</f>
        <v>0</v>
      </c>
      <c r="J291" s="90"/>
      <c r="K291" s="117"/>
      <c r="L291" s="121"/>
    </row>
    <row r="292" customFormat="false" ht="18" hidden="true" customHeight="true" outlineLevel="0" collapsed="false">
      <c r="A292" s="65" t="s">
        <v>395</v>
      </c>
      <c r="B292" s="65"/>
      <c r="C292" s="91" t="s">
        <v>182</v>
      </c>
      <c r="D292" s="91" t="s">
        <v>173</v>
      </c>
      <c r="E292" s="91" t="s">
        <v>402</v>
      </c>
      <c r="F292" s="91"/>
      <c r="G292" s="112"/>
      <c r="H292" s="111"/>
      <c r="I292" s="90" t="n">
        <f aca="false">I293</f>
        <v>0</v>
      </c>
      <c r="J292" s="90"/>
      <c r="K292" s="117"/>
      <c r="L292" s="121"/>
    </row>
    <row r="293" customFormat="false" ht="21.75" hidden="true" customHeight="true" outlineLevel="0" collapsed="false">
      <c r="A293" s="65" t="s">
        <v>254</v>
      </c>
      <c r="B293" s="65"/>
      <c r="C293" s="91" t="s">
        <v>182</v>
      </c>
      <c r="D293" s="91" t="s">
        <v>173</v>
      </c>
      <c r="E293" s="91" t="s">
        <v>402</v>
      </c>
      <c r="F293" s="91"/>
      <c r="G293" s="112" t="n">
        <v>200</v>
      </c>
      <c r="H293" s="111"/>
      <c r="I293" s="90" t="n">
        <f aca="false">I294</f>
        <v>0</v>
      </c>
      <c r="J293" s="90"/>
      <c r="K293" s="117"/>
      <c r="L293" s="121"/>
    </row>
    <row r="294" customFormat="false" ht="22.5" hidden="true" customHeight="true" outlineLevel="0" collapsed="false">
      <c r="A294" s="65" t="s">
        <v>256</v>
      </c>
      <c r="B294" s="65"/>
      <c r="C294" s="91" t="s">
        <v>182</v>
      </c>
      <c r="D294" s="91" t="s">
        <v>173</v>
      </c>
      <c r="E294" s="91" t="s">
        <v>402</v>
      </c>
      <c r="F294" s="91"/>
      <c r="G294" s="112" t="n">
        <v>240</v>
      </c>
      <c r="H294" s="111"/>
      <c r="I294" s="90" t="n">
        <f aca="false">I295</f>
        <v>0</v>
      </c>
      <c r="J294" s="90"/>
      <c r="K294" s="117"/>
      <c r="L294" s="121"/>
    </row>
    <row r="295" customFormat="false" ht="18" hidden="true" customHeight="true" outlineLevel="0" collapsed="false">
      <c r="A295" s="65" t="s">
        <v>258</v>
      </c>
      <c r="B295" s="65"/>
      <c r="C295" s="91" t="s">
        <v>182</v>
      </c>
      <c r="D295" s="91" t="s">
        <v>173</v>
      </c>
      <c r="E295" s="91" t="s">
        <v>402</v>
      </c>
      <c r="F295" s="91"/>
      <c r="G295" s="112" t="n">
        <v>244</v>
      </c>
      <c r="H295" s="111"/>
      <c r="I295" s="90" t="n">
        <f aca="false">'прил.5'!L295</f>
        <v>0</v>
      </c>
      <c r="J295" s="90"/>
      <c r="K295" s="117"/>
      <c r="L295" s="121"/>
    </row>
    <row r="296" customFormat="false" ht="21" hidden="false" customHeight="true" outlineLevel="0" collapsed="false">
      <c r="A296" s="61" t="s">
        <v>343</v>
      </c>
      <c r="B296" s="61"/>
      <c r="C296" s="91" t="s">
        <v>182</v>
      </c>
      <c r="D296" s="91" t="s">
        <v>173</v>
      </c>
      <c r="E296" s="91" t="s">
        <v>344</v>
      </c>
      <c r="F296" s="91"/>
      <c r="G296" s="95"/>
      <c r="H296" s="95"/>
      <c r="I296" s="90" t="n">
        <f aca="false">I297</f>
        <v>260000</v>
      </c>
      <c r="J296" s="90"/>
      <c r="K296" s="117"/>
      <c r="L296" s="121"/>
    </row>
    <row r="297" customFormat="false" ht="21" hidden="false" customHeight="true" outlineLevel="0" collapsed="false">
      <c r="A297" s="61" t="s">
        <v>395</v>
      </c>
      <c r="B297" s="61"/>
      <c r="C297" s="91" t="s">
        <v>182</v>
      </c>
      <c r="D297" s="91" t="s">
        <v>173</v>
      </c>
      <c r="E297" s="91" t="s">
        <v>403</v>
      </c>
      <c r="F297" s="91"/>
      <c r="G297" s="95"/>
      <c r="H297" s="95"/>
      <c r="I297" s="90" t="n">
        <f aca="false">I298</f>
        <v>260000</v>
      </c>
      <c r="J297" s="90"/>
      <c r="K297" s="117"/>
      <c r="L297" s="121"/>
    </row>
    <row r="298" customFormat="false" ht="21" hidden="false" customHeight="true" outlineLevel="0" collapsed="false">
      <c r="A298" s="65" t="s">
        <v>254</v>
      </c>
      <c r="B298" s="65"/>
      <c r="C298" s="91" t="s">
        <v>182</v>
      </c>
      <c r="D298" s="91" t="s">
        <v>173</v>
      </c>
      <c r="E298" s="91" t="s">
        <v>403</v>
      </c>
      <c r="F298" s="91"/>
      <c r="G298" s="95" t="n">
        <v>200</v>
      </c>
      <c r="H298" s="95"/>
      <c r="I298" s="90" t="n">
        <f aca="false">I299</f>
        <v>260000</v>
      </c>
      <c r="J298" s="90"/>
      <c r="K298" s="117"/>
      <c r="L298" s="121"/>
    </row>
    <row r="299" customFormat="false" ht="21" hidden="false" customHeight="true" outlineLevel="0" collapsed="false">
      <c r="A299" s="65" t="s">
        <v>256</v>
      </c>
      <c r="B299" s="65"/>
      <c r="C299" s="91" t="s">
        <v>182</v>
      </c>
      <c r="D299" s="91" t="s">
        <v>173</v>
      </c>
      <c r="E299" s="91" t="s">
        <v>403</v>
      </c>
      <c r="F299" s="91"/>
      <c r="G299" s="95" t="n">
        <v>240</v>
      </c>
      <c r="H299" s="95"/>
      <c r="I299" s="90" t="n">
        <f aca="false">I300</f>
        <v>260000</v>
      </c>
      <c r="J299" s="90"/>
      <c r="K299" s="117"/>
      <c r="L299" s="121"/>
    </row>
    <row r="300" customFormat="false" ht="15.75" hidden="false" customHeight="true" outlineLevel="0" collapsed="false">
      <c r="A300" s="65" t="s">
        <v>258</v>
      </c>
      <c r="B300" s="65"/>
      <c r="C300" s="91" t="s">
        <v>182</v>
      </c>
      <c r="D300" s="91" t="s">
        <v>173</v>
      </c>
      <c r="E300" s="91" t="s">
        <v>403</v>
      </c>
      <c r="F300" s="91"/>
      <c r="G300" s="95" t="n">
        <v>244</v>
      </c>
      <c r="H300" s="95"/>
      <c r="I300" s="90" t="n">
        <f aca="false">'прил.5'!L300</f>
        <v>260000</v>
      </c>
      <c r="J300" s="90"/>
      <c r="K300" s="117"/>
      <c r="L300" s="121"/>
    </row>
    <row r="301" customFormat="false" ht="23.25" hidden="false" customHeight="true" outlineLevel="0" collapsed="false">
      <c r="A301" s="65" t="s">
        <v>404</v>
      </c>
      <c r="B301" s="65"/>
      <c r="C301" s="91" t="s">
        <v>182</v>
      </c>
      <c r="D301" s="91" t="s">
        <v>173</v>
      </c>
      <c r="E301" s="91" t="s">
        <v>405</v>
      </c>
      <c r="F301" s="91"/>
      <c r="G301" s="95"/>
      <c r="H301" s="95"/>
      <c r="I301" s="90" t="n">
        <f aca="false">I302</f>
        <v>1545000</v>
      </c>
      <c r="J301" s="90"/>
      <c r="K301" s="92"/>
      <c r="L301" s="92"/>
    </row>
    <row r="302" customFormat="false" ht="14.25" hidden="false" customHeight="true" outlineLevel="0" collapsed="false">
      <c r="A302" s="61" t="s">
        <v>449</v>
      </c>
      <c r="B302" s="61"/>
      <c r="C302" s="91" t="s">
        <v>182</v>
      </c>
      <c r="D302" s="91" t="s">
        <v>173</v>
      </c>
      <c r="E302" s="91" t="s">
        <v>407</v>
      </c>
      <c r="F302" s="91"/>
      <c r="G302" s="112"/>
      <c r="H302" s="111"/>
      <c r="I302" s="90" t="n">
        <f aca="false">I303</f>
        <v>1545000</v>
      </c>
      <c r="J302" s="90"/>
      <c r="K302" s="96"/>
      <c r="L302" s="97"/>
    </row>
    <row r="303" customFormat="false" ht="21.75" hidden="false" customHeight="true" outlineLevel="0" collapsed="false">
      <c r="A303" s="65" t="s">
        <v>254</v>
      </c>
      <c r="B303" s="65"/>
      <c r="C303" s="91" t="s">
        <v>182</v>
      </c>
      <c r="D303" s="91" t="s">
        <v>173</v>
      </c>
      <c r="E303" s="91" t="s">
        <v>407</v>
      </c>
      <c r="F303" s="91"/>
      <c r="G303" s="112" t="n">
        <v>200</v>
      </c>
      <c r="H303" s="111"/>
      <c r="I303" s="90" t="n">
        <f aca="false">I304</f>
        <v>1545000</v>
      </c>
      <c r="J303" s="90"/>
      <c r="K303" s="96"/>
      <c r="L303" s="97"/>
    </row>
    <row r="304" customFormat="false" ht="24.75" hidden="false" customHeight="true" outlineLevel="0" collapsed="false">
      <c r="A304" s="65" t="s">
        <v>256</v>
      </c>
      <c r="B304" s="65"/>
      <c r="C304" s="91" t="s">
        <v>182</v>
      </c>
      <c r="D304" s="91" t="s">
        <v>173</v>
      </c>
      <c r="E304" s="91" t="s">
        <v>407</v>
      </c>
      <c r="F304" s="91"/>
      <c r="G304" s="112" t="n">
        <v>240</v>
      </c>
      <c r="H304" s="111"/>
      <c r="I304" s="90" t="n">
        <f aca="false">I305</f>
        <v>1545000</v>
      </c>
      <c r="J304" s="90"/>
      <c r="K304" s="96"/>
      <c r="L304" s="97"/>
    </row>
    <row r="305" customFormat="false" ht="18" hidden="false" customHeight="true" outlineLevel="0" collapsed="false">
      <c r="A305" s="65" t="s">
        <v>258</v>
      </c>
      <c r="B305" s="65"/>
      <c r="C305" s="91" t="s">
        <v>182</v>
      </c>
      <c r="D305" s="91" t="s">
        <v>173</v>
      </c>
      <c r="E305" s="91" t="s">
        <v>407</v>
      </c>
      <c r="F305" s="91"/>
      <c r="G305" s="112" t="n">
        <v>244</v>
      </c>
      <c r="H305" s="111"/>
      <c r="I305" s="90" t="n">
        <f aca="false">'прил.5'!L305</f>
        <v>1545000</v>
      </c>
      <c r="J305" s="90"/>
      <c r="K305" s="96"/>
      <c r="L305" s="97"/>
    </row>
    <row r="306" customFormat="false" ht="26.25" hidden="false" customHeight="true" outlineLevel="0" collapsed="false">
      <c r="A306" s="65" t="s">
        <v>408</v>
      </c>
      <c r="B306" s="65"/>
      <c r="C306" s="91" t="s">
        <v>182</v>
      </c>
      <c r="D306" s="91" t="s">
        <v>173</v>
      </c>
      <c r="E306" s="89" t="s">
        <v>409</v>
      </c>
      <c r="F306" s="89"/>
      <c r="G306" s="89"/>
      <c r="H306" s="89"/>
      <c r="I306" s="90" t="n">
        <f aca="false">I307</f>
        <v>20346.04</v>
      </c>
      <c r="J306" s="90"/>
      <c r="K306" s="90"/>
      <c r="L306" s="90"/>
    </row>
    <row r="307" customFormat="false" ht="17.25" hidden="false" customHeight="true" outlineLevel="0" collapsed="false">
      <c r="A307" s="65" t="s">
        <v>395</v>
      </c>
      <c r="B307" s="65"/>
      <c r="C307" s="91" t="s">
        <v>182</v>
      </c>
      <c r="D307" s="91" t="s">
        <v>173</v>
      </c>
      <c r="E307" s="89" t="s">
        <v>410</v>
      </c>
      <c r="F307" s="89"/>
      <c r="G307" s="89"/>
      <c r="H307" s="89"/>
      <c r="I307" s="90" t="n">
        <f aca="false">I308</f>
        <v>20346.04</v>
      </c>
      <c r="J307" s="90"/>
      <c r="K307" s="90"/>
      <c r="L307" s="90"/>
    </row>
    <row r="308" customFormat="false" ht="24" hidden="false" customHeight="true" outlineLevel="0" collapsed="false">
      <c r="A308" s="65" t="s">
        <v>254</v>
      </c>
      <c r="B308" s="65"/>
      <c r="C308" s="91" t="s">
        <v>182</v>
      </c>
      <c r="D308" s="91" t="s">
        <v>173</v>
      </c>
      <c r="E308" s="89" t="s">
        <v>410</v>
      </c>
      <c r="F308" s="89"/>
      <c r="G308" s="89" t="s">
        <v>255</v>
      </c>
      <c r="H308" s="89"/>
      <c r="I308" s="90" t="n">
        <f aca="false">I309</f>
        <v>20346.04</v>
      </c>
      <c r="J308" s="90"/>
      <c r="K308" s="90"/>
      <c r="L308" s="90"/>
    </row>
    <row r="309" customFormat="false" ht="24.75" hidden="false" customHeight="true" outlineLevel="0" collapsed="false">
      <c r="A309" s="65" t="s">
        <v>256</v>
      </c>
      <c r="B309" s="65"/>
      <c r="C309" s="91" t="s">
        <v>182</v>
      </c>
      <c r="D309" s="91" t="s">
        <v>173</v>
      </c>
      <c r="E309" s="89" t="s">
        <v>410</v>
      </c>
      <c r="F309" s="89"/>
      <c r="G309" s="89" t="s">
        <v>257</v>
      </c>
      <c r="H309" s="89"/>
      <c r="I309" s="90" t="n">
        <f aca="false">I310</f>
        <v>20346.04</v>
      </c>
      <c r="J309" s="90"/>
      <c r="K309" s="90"/>
      <c r="L309" s="90"/>
    </row>
    <row r="310" customFormat="false" ht="18" hidden="false" customHeight="true" outlineLevel="0" collapsed="false">
      <c r="A310" s="65" t="s">
        <v>258</v>
      </c>
      <c r="B310" s="65"/>
      <c r="C310" s="91" t="s">
        <v>182</v>
      </c>
      <c r="D310" s="91" t="s">
        <v>173</v>
      </c>
      <c r="E310" s="89" t="s">
        <v>410</v>
      </c>
      <c r="F310" s="89"/>
      <c r="G310" s="89" t="s">
        <v>259</v>
      </c>
      <c r="H310" s="89"/>
      <c r="I310" s="90" t="n">
        <f aca="false">'прил.5'!L310</f>
        <v>20346.04</v>
      </c>
      <c r="J310" s="90"/>
      <c r="K310" s="90"/>
      <c r="L310" s="90"/>
    </row>
    <row r="311" customFormat="false" ht="27" hidden="false" customHeight="true" outlineLevel="0" collapsed="false">
      <c r="A311" s="65" t="s">
        <v>191</v>
      </c>
      <c r="B311" s="65"/>
      <c r="C311" s="91" t="s">
        <v>182</v>
      </c>
      <c r="D311" s="91" t="s">
        <v>182</v>
      </c>
      <c r="E311" s="89"/>
      <c r="F311" s="89"/>
      <c r="G311" s="89"/>
      <c r="H311" s="89"/>
      <c r="I311" s="90" t="n">
        <f aca="false">I312</f>
        <v>116207</v>
      </c>
      <c r="J311" s="90"/>
      <c r="K311" s="90"/>
      <c r="L311" s="90"/>
    </row>
    <row r="312" customFormat="false" ht="45.75" hidden="false" customHeight="true" outlineLevel="0" collapsed="false">
      <c r="A312" s="65" t="s">
        <v>339</v>
      </c>
      <c r="B312" s="65"/>
      <c r="C312" s="91" t="s">
        <v>182</v>
      </c>
      <c r="D312" s="91" t="s">
        <v>182</v>
      </c>
      <c r="E312" s="89" t="s">
        <v>340</v>
      </c>
      <c r="F312" s="89"/>
      <c r="G312" s="89"/>
      <c r="H312" s="89"/>
      <c r="I312" s="90" t="n">
        <f aca="false">I313</f>
        <v>116207</v>
      </c>
      <c r="J312" s="90"/>
      <c r="K312" s="90"/>
      <c r="L312" s="90"/>
    </row>
    <row r="313" customFormat="false" ht="15.75" hidden="false" customHeight="true" outlineLevel="0" collapsed="false">
      <c r="A313" s="65" t="s">
        <v>411</v>
      </c>
      <c r="B313" s="65"/>
      <c r="C313" s="91" t="s">
        <v>182</v>
      </c>
      <c r="D313" s="91" t="s">
        <v>182</v>
      </c>
      <c r="E313" s="89" t="s">
        <v>388</v>
      </c>
      <c r="F313" s="89"/>
      <c r="G313" s="89"/>
      <c r="H313" s="89"/>
      <c r="I313" s="90" t="n">
        <f aca="false">I314</f>
        <v>116207</v>
      </c>
      <c r="J313" s="90"/>
      <c r="K313" s="90"/>
      <c r="L313" s="90"/>
    </row>
    <row r="314" customFormat="false" ht="67.5" hidden="false" customHeight="true" outlineLevel="0" collapsed="false">
      <c r="A314" s="65" t="s">
        <v>412</v>
      </c>
      <c r="B314" s="65"/>
      <c r="C314" s="91" t="s">
        <v>182</v>
      </c>
      <c r="D314" s="91" t="s">
        <v>182</v>
      </c>
      <c r="E314" s="89" t="s">
        <v>413</v>
      </c>
      <c r="F314" s="89"/>
      <c r="G314" s="89"/>
      <c r="H314" s="89"/>
      <c r="I314" s="90" t="n">
        <f aca="false">I315</f>
        <v>116207</v>
      </c>
      <c r="J314" s="90"/>
      <c r="K314" s="90"/>
      <c r="L314" s="90"/>
    </row>
    <row r="315" customFormat="false" ht="24.75" hidden="false" customHeight="true" outlineLevel="0" collapsed="false">
      <c r="A315" s="65" t="s">
        <v>228</v>
      </c>
      <c r="B315" s="65"/>
      <c r="C315" s="91" t="s">
        <v>182</v>
      </c>
      <c r="D315" s="91" t="s">
        <v>182</v>
      </c>
      <c r="E315" s="89" t="s">
        <v>414</v>
      </c>
      <c r="F315" s="89"/>
      <c r="G315" s="89"/>
      <c r="H315" s="89"/>
      <c r="I315" s="90" t="n">
        <f aca="false">I316</f>
        <v>116207</v>
      </c>
      <c r="J315" s="90"/>
      <c r="K315" s="90"/>
      <c r="L315" s="90"/>
    </row>
    <row r="316" customFormat="false" ht="16.5" hidden="false" customHeight="true" outlineLevel="0" collapsed="false">
      <c r="A316" s="65" t="s">
        <v>235</v>
      </c>
      <c r="B316" s="65"/>
      <c r="C316" s="91" t="s">
        <v>182</v>
      </c>
      <c r="D316" s="91" t="s">
        <v>182</v>
      </c>
      <c r="E316" s="89" t="s">
        <v>414</v>
      </c>
      <c r="F316" s="89"/>
      <c r="G316" s="89" t="s">
        <v>236</v>
      </c>
      <c r="H316" s="89"/>
      <c r="I316" s="90" t="n">
        <f aca="false">I317</f>
        <v>116207</v>
      </c>
      <c r="J316" s="90"/>
      <c r="K316" s="90"/>
      <c r="L316" s="90"/>
    </row>
    <row r="317" customFormat="false" ht="12.75" hidden="false" customHeight="true" outlineLevel="0" collapsed="false">
      <c r="A317" s="65" t="s">
        <v>147</v>
      </c>
      <c r="B317" s="65"/>
      <c r="C317" s="91" t="s">
        <v>182</v>
      </c>
      <c r="D317" s="91" t="s">
        <v>182</v>
      </c>
      <c r="E317" s="89" t="s">
        <v>414</v>
      </c>
      <c r="F317" s="89"/>
      <c r="G317" s="89" t="s">
        <v>237</v>
      </c>
      <c r="H317" s="89"/>
      <c r="I317" s="90" t="n">
        <f aca="false">'прил.5'!L317</f>
        <v>116207</v>
      </c>
      <c r="J317" s="90"/>
      <c r="K317" s="90"/>
      <c r="L317" s="90"/>
    </row>
    <row r="318" customFormat="false" ht="12.75" hidden="false" customHeight="true" outlineLevel="0" collapsed="false">
      <c r="A318" s="65" t="s">
        <v>192</v>
      </c>
      <c r="B318" s="65"/>
      <c r="C318" s="91" t="s">
        <v>166</v>
      </c>
      <c r="D318" s="91" t="s">
        <v>13</v>
      </c>
      <c r="E318" s="89"/>
      <c r="F318" s="89"/>
      <c r="G318" s="89"/>
      <c r="H318" s="89"/>
      <c r="I318" s="90" t="n">
        <f aca="false">I319</f>
        <v>727450.58</v>
      </c>
      <c r="J318" s="90"/>
      <c r="K318" s="90"/>
      <c r="L318" s="90"/>
    </row>
    <row r="319" customFormat="false" ht="12.75" hidden="false" customHeight="true" outlineLevel="0" collapsed="false">
      <c r="A319" s="65" t="s">
        <v>193</v>
      </c>
      <c r="B319" s="65"/>
      <c r="C319" s="91" t="s">
        <v>166</v>
      </c>
      <c r="D319" s="91" t="s">
        <v>166</v>
      </c>
      <c r="E319" s="89"/>
      <c r="F319" s="89"/>
      <c r="G319" s="89"/>
      <c r="H319" s="89"/>
      <c r="I319" s="90" t="n">
        <f aca="false">I320</f>
        <v>727450.58</v>
      </c>
      <c r="J319" s="90"/>
      <c r="K319" s="90"/>
      <c r="L319" s="90"/>
    </row>
    <row r="320" customFormat="false" ht="45" hidden="false" customHeight="true" outlineLevel="0" collapsed="false">
      <c r="A320" s="65" t="s">
        <v>329</v>
      </c>
      <c r="B320" s="65"/>
      <c r="C320" s="91" t="s">
        <v>166</v>
      </c>
      <c r="D320" s="91" t="s">
        <v>166</v>
      </c>
      <c r="E320" s="89" t="s">
        <v>330</v>
      </c>
      <c r="F320" s="89"/>
      <c r="G320" s="89"/>
      <c r="H320" s="89"/>
      <c r="I320" s="90" t="n">
        <f aca="false">I321</f>
        <v>727450.58</v>
      </c>
      <c r="J320" s="90"/>
      <c r="K320" s="90"/>
      <c r="L320" s="90"/>
    </row>
    <row r="321" customFormat="false" ht="13.5" hidden="false" customHeight="true" outlineLevel="0" collapsed="false">
      <c r="A321" s="65" t="s">
        <v>331</v>
      </c>
      <c r="B321" s="65"/>
      <c r="C321" s="91" t="s">
        <v>166</v>
      </c>
      <c r="D321" s="91" t="s">
        <v>166</v>
      </c>
      <c r="E321" s="89" t="s">
        <v>332</v>
      </c>
      <c r="F321" s="89"/>
      <c r="G321" s="89"/>
      <c r="H321" s="89"/>
      <c r="I321" s="90" t="n">
        <f aca="false">I322</f>
        <v>727450.58</v>
      </c>
      <c r="J321" s="90"/>
      <c r="K321" s="90"/>
      <c r="L321" s="90"/>
    </row>
    <row r="322" customFormat="false" ht="65.25" hidden="false" customHeight="true" outlineLevel="0" collapsed="false">
      <c r="A322" s="65" t="s">
        <v>415</v>
      </c>
      <c r="B322" s="65"/>
      <c r="C322" s="91" t="s">
        <v>166</v>
      </c>
      <c r="D322" s="91" t="s">
        <v>166</v>
      </c>
      <c r="E322" s="89" t="s">
        <v>416</v>
      </c>
      <c r="F322" s="89"/>
      <c r="G322" s="89"/>
      <c r="H322" s="89"/>
      <c r="I322" s="90" t="n">
        <f aca="false">I323</f>
        <v>727450.58</v>
      </c>
      <c r="J322" s="90"/>
      <c r="K322" s="90"/>
      <c r="L322" s="90"/>
    </row>
    <row r="323" customFormat="false" ht="14.25" hidden="false" customHeight="true" outlineLevel="0" collapsed="false">
      <c r="A323" s="65" t="s">
        <v>417</v>
      </c>
      <c r="B323" s="65"/>
      <c r="C323" s="91" t="s">
        <v>166</v>
      </c>
      <c r="D323" s="91" t="s">
        <v>166</v>
      </c>
      <c r="E323" s="89" t="s">
        <v>418</v>
      </c>
      <c r="F323" s="89"/>
      <c r="G323" s="89"/>
      <c r="H323" s="89"/>
      <c r="I323" s="90" t="n">
        <f aca="false">I324</f>
        <v>727450.58</v>
      </c>
      <c r="J323" s="90"/>
      <c r="K323" s="90"/>
      <c r="L323" s="90"/>
    </row>
    <row r="324" customFormat="false" ht="12.75" hidden="false" customHeight="true" outlineLevel="0" collapsed="false">
      <c r="A324" s="65" t="s">
        <v>235</v>
      </c>
      <c r="B324" s="65"/>
      <c r="C324" s="91" t="s">
        <v>166</v>
      </c>
      <c r="D324" s="91" t="s">
        <v>166</v>
      </c>
      <c r="E324" s="89" t="s">
        <v>418</v>
      </c>
      <c r="F324" s="89"/>
      <c r="G324" s="89" t="s">
        <v>236</v>
      </c>
      <c r="H324" s="89"/>
      <c r="I324" s="90" t="n">
        <f aca="false">I325</f>
        <v>727450.58</v>
      </c>
      <c r="J324" s="90"/>
      <c r="K324" s="90"/>
      <c r="L324" s="90"/>
    </row>
    <row r="325" customFormat="false" ht="12.75" hidden="false" customHeight="true" outlineLevel="0" collapsed="false">
      <c r="A325" s="65" t="s">
        <v>147</v>
      </c>
      <c r="B325" s="65"/>
      <c r="C325" s="91" t="s">
        <v>166</v>
      </c>
      <c r="D325" s="91" t="s">
        <v>166</v>
      </c>
      <c r="E325" s="89" t="s">
        <v>418</v>
      </c>
      <c r="F325" s="89"/>
      <c r="G325" s="89" t="s">
        <v>237</v>
      </c>
      <c r="H325" s="89"/>
      <c r="I325" s="90" t="n">
        <f aca="false">'прил.5'!L325</f>
        <v>727450.58</v>
      </c>
      <c r="J325" s="90"/>
      <c r="K325" s="90"/>
      <c r="L325" s="90"/>
    </row>
    <row r="326" customFormat="false" ht="12.75" hidden="false" customHeight="true" outlineLevel="0" collapsed="false">
      <c r="A326" s="65" t="s">
        <v>194</v>
      </c>
      <c r="B326" s="65"/>
      <c r="C326" s="91" t="s">
        <v>195</v>
      </c>
      <c r="D326" s="91" t="s">
        <v>13</v>
      </c>
      <c r="E326" s="89"/>
      <c r="F326" s="89"/>
      <c r="G326" s="89"/>
      <c r="H326" s="89"/>
      <c r="I326" s="90" t="n">
        <f aca="false">I327</f>
        <v>13676791.86</v>
      </c>
      <c r="J326" s="90"/>
      <c r="K326" s="90"/>
      <c r="L326" s="90"/>
    </row>
    <row r="327" customFormat="false" ht="12.75" hidden="false" customHeight="true" outlineLevel="0" collapsed="false">
      <c r="A327" s="65" t="s">
        <v>196</v>
      </c>
      <c r="B327" s="65"/>
      <c r="C327" s="91" t="s">
        <v>195</v>
      </c>
      <c r="D327" s="91" t="s">
        <v>19</v>
      </c>
      <c r="E327" s="89"/>
      <c r="F327" s="89"/>
      <c r="G327" s="89"/>
      <c r="H327" s="89"/>
      <c r="I327" s="90" t="n">
        <f aca="false">I328+I334</f>
        <v>13676791.86</v>
      </c>
      <c r="J327" s="90"/>
      <c r="K327" s="90"/>
      <c r="L327" s="90"/>
    </row>
    <row r="328" customFormat="false" ht="33.75" hidden="false" customHeight="true" outlineLevel="0" collapsed="false">
      <c r="A328" s="65" t="s">
        <v>210</v>
      </c>
      <c r="B328" s="65"/>
      <c r="C328" s="91" t="s">
        <v>195</v>
      </c>
      <c r="D328" s="91" t="s">
        <v>19</v>
      </c>
      <c r="E328" s="91" t="s">
        <v>211</v>
      </c>
      <c r="F328" s="91"/>
      <c r="G328" s="95"/>
      <c r="H328" s="95"/>
      <c r="I328" s="90" t="n">
        <f aca="false">I329</f>
        <v>5976200</v>
      </c>
      <c r="J328" s="90"/>
      <c r="K328" s="92"/>
      <c r="L328" s="92"/>
    </row>
    <row r="329" customFormat="false" ht="25.5" hidden="false" customHeight="true" outlineLevel="0" collapsed="false">
      <c r="A329" s="65" t="s">
        <v>212</v>
      </c>
      <c r="B329" s="65"/>
      <c r="C329" s="91" t="s">
        <v>195</v>
      </c>
      <c r="D329" s="91" t="s">
        <v>19</v>
      </c>
      <c r="E329" s="91" t="s">
        <v>213</v>
      </c>
      <c r="F329" s="91"/>
      <c r="G329" s="95"/>
      <c r="H329" s="95"/>
      <c r="I329" s="90" t="n">
        <f aca="false">I330</f>
        <v>5976200</v>
      </c>
      <c r="J329" s="90"/>
      <c r="K329" s="92"/>
      <c r="L329" s="92"/>
    </row>
    <row r="330" customFormat="false" ht="66" hidden="false" customHeight="true" outlineLevel="0" collapsed="false">
      <c r="A330" s="65" t="s">
        <v>232</v>
      </c>
      <c r="B330" s="65"/>
      <c r="C330" s="91" t="s">
        <v>195</v>
      </c>
      <c r="D330" s="91" t="s">
        <v>19</v>
      </c>
      <c r="E330" s="91" t="s">
        <v>233</v>
      </c>
      <c r="F330" s="91"/>
      <c r="G330" s="95"/>
      <c r="H330" s="95"/>
      <c r="I330" s="90" t="n">
        <f aca="false">I331</f>
        <v>5976200</v>
      </c>
      <c r="J330" s="90"/>
      <c r="K330" s="92"/>
      <c r="L330" s="92"/>
    </row>
    <row r="331" customFormat="false" ht="37.5" hidden="false" customHeight="true" outlineLevel="0" collapsed="false">
      <c r="A331" s="61" t="s">
        <v>419</v>
      </c>
      <c r="B331" s="61"/>
      <c r="C331" s="91" t="s">
        <v>195</v>
      </c>
      <c r="D331" s="91" t="s">
        <v>19</v>
      </c>
      <c r="E331" s="91" t="s">
        <v>420</v>
      </c>
      <c r="F331" s="91"/>
      <c r="G331" s="95"/>
      <c r="H331" s="95"/>
      <c r="I331" s="90" t="n">
        <f aca="false">I332</f>
        <v>5976200</v>
      </c>
      <c r="J331" s="90"/>
      <c r="K331" s="92"/>
      <c r="L331" s="92"/>
    </row>
    <row r="332" customFormat="false" ht="16.5" hidden="false" customHeight="true" outlineLevel="0" collapsed="false">
      <c r="A332" s="65" t="s">
        <v>235</v>
      </c>
      <c r="B332" s="65"/>
      <c r="C332" s="91" t="s">
        <v>195</v>
      </c>
      <c r="D332" s="91" t="s">
        <v>19</v>
      </c>
      <c r="E332" s="91" t="s">
        <v>420</v>
      </c>
      <c r="F332" s="91"/>
      <c r="G332" s="95" t="n">
        <v>500</v>
      </c>
      <c r="H332" s="95"/>
      <c r="I332" s="90" t="n">
        <f aca="false">I333</f>
        <v>5976200</v>
      </c>
      <c r="J332" s="90"/>
      <c r="K332" s="92"/>
      <c r="L332" s="92"/>
    </row>
    <row r="333" customFormat="false" ht="15.75" hidden="false" customHeight="true" outlineLevel="0" collapsed="false">
      <c r="A333" s="65" t="s">
        <v>147</v>
      </c>
      <c r="B333" s="65"/>
      <c r="C333" s="91" t="s">
        <v>195</v>
      </c>
      <c r="D333" s="91" t="s">
        <v>19</v>
      </c>
      <c r="E333" s="91" t="s">
        <v>420</v>
      </c>
      <c r="F333" s="91"/>
      <c r="G333" s="95" t="n">
        <v>540</v>
      </c>
      <c r="H333" s="95"/>
      <c r="I333" s="90" t="n">
        <f aca="false">'прил.5'!L333</f>
        <v>5976200</v>
      </c>
      <c r="J333" s="90"/>
      <c r="K333" s="96"/>
      <c r="L333" s="97"/>
    </row>
    <row r="334" customFormat="false" ht="46.5" hidden="false" customHeight="true" outlineLevel="0" collapsed="false">
      <c r="A334" s="65" t="s">
        <v>329</v>
      </c>
      <c r="B334" s="65"/>
      <c r="C334" s="91" t="s">
        <v>195</v>
      </c>
      <c r="D334" s="91" t="s">
        <v>19</v>
      </c>
      <c r="E334" s="89" t="s">
        <v>330</v>
      </c>
      <c r="F334" s="89"/>
      <c r="G334" s="89"/>
      <c r="H334" s="89"/>
      <c r="I334" s="90" t="n">
        <f aca="false">I335</f>
        <v>7700591.86</v>
      </c>
      <c r="J334" s="90"/>
      <c r="K334" s="90"/>
      <c r="L334" s="90"/>
    </row>
    <row r="335" customFormat="false" ht="18" hidden="false" customHeight="true" outlineLevel="0" collapsed="false">
      <c r="A335" s="65" t="s">
        <v>421</v>
      </c>
      <c r="B335" s="65"/>
      <c r="C335" s="91" t="s">
        <v>195</v>
      </c>
      <c r="D335" s="91" t="s">
        <v>19</v>
      </c>
      <c r="E335" s="89" t="s">
        <v>422</v>
      </c>
      <c r="F335" s="89"/>
      <c r="G335" s="89"/>
      <c r="H335" s="89"/>
      <c r="I335" s="90" t="n">
        <f aca="false">I336+I347+I352</f>
        <v>7700591.86</v>
      </c>
      <c r="J335" s="90"/>
      <c r="K335" s="90"/>
      <c r="L335" s="90"/>
    </row>
    <row r="336" customFormat="false" ht="36" hidden="false" customHeight="true" outlineLevel="0" collapsed="false">
      <c r="A336" s="65" t="s">
        <v>423</v>
      </c>
      <c r="B336" s="65"/>
      <c r="C336" s="91" t="s">
        <v>195</v>
      </c>
      <c r="D336" s="91" t="s">
        <v>19</v>
      </c>
      <c r="E336" s="89" t="s">
        <v>424</v>
      </c>
      <c r="F336" s="89"/>
      <c r="G336" s="89"/>
      <c r="H336" s="89"/>
      <c r="I336" s="90" t="n">
        <f aca="false">I337+I342</f>
        <v>5785068.04</v>
      </c>
      <c r="J336" s="90"/>
      <c r="K336" s="90"/>
      <c r="L336" s="90"/>
    </row>
    <row r="337" customFormat="false" ht="24" hidden="false" customHeight="true" outlineLevel="0" collapsed="false">
      <c r="A337" s="65" t="s">
        <v>280</v>
      </c>
      <c r="B337" s="65"/>
      <c r="C337" s="91" t="s">
        <v>195</v>
      </c>
      <c r="D337" s="91" t="s">
        <v>19</v>
      </c>
      <c r="E337" s="89" t="s">
        <v>425</v>
      </c>
      <c r="F337" s="89"/>
      <c r="G337" s="89"/>
      <c r="H337" s="89"/>
      <c r="I337" s="90" t="n">
        <f aca="false">I338</f>
        <v>5611695.43</v>
      </c>
      <c r="J337" s="90"/>
      <c r="K337" s="90"/>
      <c r="L337" s="90"/>
    </row>
    <row r="338" customFormat="false" ht="24.75" hidden="false" customHeight="true" outlineLevel="0" collapsed="false">
      <c r="A338" s="65" t="s">
        <v>218</v>
      </c>
      <c r="B338" s="65"/>
      <c r="C338" s="91" t="s">
        <v>195</v>
      </c>
      <c r="D338" s="91" t="s">
        <v>19</v>
      </c>
      <c r="E338" s="89" t="s">
        <v>425</v>
      </c>
      <c r="F338" s="89"/>
      <c r="G338" s="89" t="s">
        <v>219</v>
      </c>
      <c r="H338" s="89"/>
      <c r="I338" s="90" t="n">
        <f aca="false">I339</f>
        <v>5611695.43</v>
      </c>
      <c r="J338" s="90"/>
      <c r="K338" s="90"/>
      <c r="L338" s="90"/>
    </row>
    <row r="339" customFormat="false" ht="15.75" hidden="false" customHeight="true" outlineLevel="0" collapsed="false">
      <c r="A339" s="65" t="s">
        <v>273</v>
      </c>
      <c r="B339" s="65"/>
      <c r="C339" s="91" t="s">
        <v>195</v>
      </c>
      <c r="D339" s="91" t="s">
        <v>19</v>
      </c>
      <c r="E339" s="89" t="s">
        <v>425</v>
      </c>
      <c r="F339" s="89"/>
      <c r="G339" s="89" t="s">
        <v>20</v>
      </c>
      <c r="H339" s="89"/>
      <c r="I339" s="90" t="n">
        <f aca="false">I340+I341</f>
        <v>5611695.43</v>
      </c>
      <c r="J339" s="90"/>
      <c r="K339" s="90"/>
      <c r="L339" s="90"/>
    </row>
    <row r="340" customFormat="false" ht="12.75" hidden="false" customHeight="true" outlineLevel="0" collapsed="false">
      <c r="A340" s="65" t="s">
        <v>274</v>
      </c>
      <c r="B340" s="65"/>
      <c r="C340" s="91" t="s">
        <v>195</v>
      </c>
      <c r="D340" s="91" t="s">
        <v>19</v>
      </c>
      <c r="E340" s="115" t="s">
        <v>425</v>
      </c>
      <c r="F340" s="115"/>
      <c r="G340" s="89" t="s">
        <v>275</v>
      </c>
      <c r="H340" s="89"/>
      <c r="I340" s="90" t="n">
        <f aca="false">'прил.5'!L340</f>
        <v>4301687.61</v>
      </c>
      <c r="J340" s="90"/>
      <c r="K340" s="90"/>
      <c r="L340" s="90"/>
    </row>
    <row r="341" customFormat="false" ht="35.25" hidden="false" customHeight="true" outlineLevel="0" collapsed="false">
      <c r="A341" s="65" t="s">
        <v>276</v>
      </c>
      <c r="B341" s="65"/>
      <c r="C341" s="91" t="s">
        <v>195</v>
      </c>
      <c r="D341" s="116" t="s">
        <v>19</v>
      </c>
      <c r="E341" s="89" t="s">
        <v>425</v>
      </c>
      <c r="F341" s="89"/>
      <c r="G341" s="93" t="s">
        <v>277</v>
      </c>
      <c r="H341" s="93"/>
      <c r="I341" s="90" t="n">
        <f aca="false">'прил.5'!L341</f>
        <v>1310007.82</v>
      </c>
      <c r="J341" s="90"/>
      <c r="K341" s="90"/>
      <c r="L341" s="90"/>
    </row>
    <row r="342" customFormat="false" ht="33.75" hidden="false" customHeight="true" outlineLevel="0" collapsed="false">
      <c r="A342" s="61" t="s">
        <v>426</v>
      </c>
      <c r="B342" s="61"/>
      <c r="C342" s="91" t="s">
        <v>195</v>
      </c>
      <c r="D342" s="116" t="s">
        <v>19</v>
      </c>
      <c r="E342" s="91" t="s">
        <v>427</v>
      </c>
      <c r="F342" s="91"/>
      <c r="G342" s="113"/>
      <c r="H342" s="113"/>
      <c r="I342" s="90" t="n">
        <f aca="false">I343</f>
        <v>173372.61</v>
      </c>
      <c r="J342" s="90"/>
      <c r="K342" s="92"/>
      <c r="L342" s="92"/>
    </row>
    <row r="343" customFormat="false" ht="56.25" hidden="false" customHeight="true" outlineLevel="0" collapsed="false">
      <c r="A343" s="65" t="s">
        <v>218</v>
      </c>
      <c r="B343" s="65"/>
      <c r="C343" s="91" t="s">
        <v>195</v>
      </c>
      <c r="D343" s="116" t="s">
        <v>19</v>
      </c>
      <c r="E343" s="91" t="s">
        <v>427</v>
      </c>
      <c r="F343" s="91"/>
      <c r="G343" s="113" t="n">
        <v>100</v>
      </c>
      <c r="H343" s="113"/>
      <c r="I343" s="122" t="n">
        <f aca="false">I344</f>
        <v>173372.61</v>
      </c>
      <c r="J343" s="122"/>
      <c r="K343" s="92"/>
      <c r="L343" s="92"/>
    </row>
    <row r="344" customFormat="false" ht="15" hidden="false" customHeight="true" outlineLevel="0" collapsed="false">
      <c r="A344" s="65" t="s">
        <v>273</v>
      </c>
      <c r="B344" s="65"/>
      <c r="C344" s="91" t="s">
        <v>195</v>
      </c>
      <c r="D344" s="116" t="s">
        <v>19</v>
      </c>
      <c r="E344" s="91" t="s">
        <v>427</v>
      </c>
      <c r="F344" s="91"/>
      <c r="G344" s="113" t="n">
        <v>110</v>
      </c>
      <c r="H344" s="113"/>
      <c r="I344" s="90" t="n">
        <f aca="false">I345+I346</f>
        <v>173372.61</v>
      </c>
      <c r="J344" s="90"/>
      <c r="K344" s="92"/>
      <c r="L344" s="92"/>
    </row>
    <row r="345" customFormat="false" ht="12.75" hidden="false" customHeight="true" outlineLevel="0" collapsed="false">
      <c r="A345" s="65" t="s">
        <v>274</v>
      </c>
      <c r="B345" s="65"/>
      <c r="C345" s="91" t="s">
        <v>195</v>
      </c>
      <c r="D345" s="116" t="s">
        <v>19</v>
      </c>
      <c r="E345" s="91" t="s">
        <v>427</v>
      </c>
      <c r="F345" s="91"/>
      <c r="G345" s="113" t="n">
        <v>111</v>
      </c>
      <c r="H345" s="113"/>
      <c r="I345" s="90" t="n">
        <f aca="false">'прил.5'!L345</f>
        <v>133158.69</v>
      </c>
      <c r="J345" s="90"/>
      <c r="K345" s="92"/>
      <c r="L345" s="92"/>
    </row>
    <row r="346" customFormat="false" ht="34.5" hidden="false" customHeight="true" outlineLevel="0" collapsed="false">
      <c r="A346" s="65" t="s">
        <v>276</v>
      </c>
      <c r="B346" s="65"/>
      <c r="C346" s="91" t="s">
        <v>195</v>
      </c>
      <c r="D346" s="116" t="s">
        <v>19</v>
      </c>
      <c r="E346" s="91" t="s">
        <v>427</v>
      </c>
      <c r="F346" s="91"/>
      <c r="G346" s="113" t="n">
        <v>119</v>
      </c>
      <c r="H346" s="113"/>
      <c r="I346" s="90" t="n">
        <f aca="false">'прил.5'!L346</f>
        <v>40213.92</v>
      </c>
      <c r="J346" s="90"/>
      <c r="K346" s="92"/>
      <c r="L346" s="92"/>
    </row>
    <row r="347" customFormat="false" ht="33.75" hidden="false" customHeight="true" outlineLevel="0" collapsed="false">
      <c r="A347" s="65" t="s">
        <v>428</v>
      </c>
      <c r="B347" s="65"/>
      <c r="C347" s="91" t="s">
        <v>195</v>
      </c>
      <c r="D347" s="91" t="s">
        <v>19</v>
      </c>
      <c r="E347" s="94" t="s">
        <v>429</v>
      </c>
      <c r="F347" s="94"/>
      <c r="G347" s="89"/>
      <c r="H347" s="89"/>
      <c r="I347" s="90" t="n">
        <f aca="false">I348</f>
        <v>250000</v>
      </c>
      <c r="J347" s="90"/>
      <c r="K347" s="90"/>
      <c r="L347" s="90"/>
    </row>
    <row r="348" customFormat="false" ht="25.5" hidden="false" customHeight="true" outlineLevel="0" collapsed="false">
      <c r="A348" s="65" t="s">
        <v>280</v>
      </c>
      <c r="B348" s="65"/>
      <c r="C348" s="91" t="s">
        <v>195</v>
      </c>
      <c r="D348" s="91" t="s">
        <v>19</v>
      </c>
      <c r="E348" s="89" t="s">
        <v>430</v>
      </c>
      <c r="F348" s="89"/>
      <c r="G348" s="89"/>
      <c r="H348" s="89"/>
      <c r="I348" s="90" t="n">
        <f aca="false">I349</f>
        <v>250000</v>
      </c>
      <c r="J348" s="90"/>
      <c r="K348" s="90"/>
      <c r="L348" s="90"/>
    </row>
    <row r="349" customFormat="false" ht="58.5" hidden="false" customHeight="true" outlineLevel="0" collapsed="false">
      <c r="A349" s="65" t="s">
        <v>218</v>
      </c>
      <c r="B349" s="65"/>
      <c r="C349" s="91" t="s">
        <v>195</v>
      </c>
      <c r="D349" s="91" t="s">
        <v>19</v>
      </c>
      <c r="E349" s="89" t="s">
        <v>430</v>
      </c>
      <c r="F349" s="89"/>
      <c r="G349" s="89" t="s">
        <v>219</v>
      </c>
      <c r="H349" s="89"/>
      <c r="I349" s="90" t="n">
        <f aca="false">I350</f>
        <v>250000</v>
      </c>
      <c r="J349" s="90"/>
      <c r="K349" s="90"/>
      <c r="L349" s="90"/>
    </row>
    <row r="350" customFormat="false" ht="15.75" hidden="false" customHeight="true" outlineLevel="0" collapsed="false">
      <c r="A350" s="65" t="s">
        <v>273</v>
      </c>
      <c r="B350" s="65"/>
      <c r="C350" s="91" t="s">
        <v>195</v>
      </c>
      <c r="D350" s="91" t="s">
        <v>19</v>
      </c>
      <c r="E350" s="89" t="s">
        <v>430</v>
      </c>
      <c r="F350" s="89"/>
      <c r="G350" s="89" t="s">
        <v>20</v>
      </c>
      <c r="H350" s="89"/>
      <c r="I350" s="90" t="n">
        <f aca="false">I351</f>
        <v>250000</v>
      </c>
      <c r="J350" s="90"/>
      <c r="K350" s="90"/>
      <c r="L350" s="90"/>
    </row>
    <row r="351" customFormat="false" ht="24.75" hidden="false" customHeight="true" outlineLevel="0" collapsed="false">
      <c r="A351" s="65" t="s">
        <v>282</v>
      </c>
      <c r="B351" s="65"/>
      <c r="C351" s="91" t="s">
        <v>195</v>
      </c>
      <c r="D351" s="91" t="s">
        <v>19</v>
      </c>
      <c r="E351" s="89" t="s">
        <v>430</v>
      </c>
      <c r="F351" s="89"/>
      <c r="G351" s="89" t="s">
        <v>283</v>
      </c>
      <c r="H351" s="89"/>
      <c r="I351" s="90" t="n">
        <f aca="false">'прил.5'!L351</f>
        <v>250000</v>
      </c>
      <c r="J351" s="90"/>
      <c r="K351" s="90"/>
      <c r="L351" s="90"/>
    </row>
    <row r="352" customFormat="false" ht="24.75" hidden="false" customHeight="true" outlineLevel="0" collapsed="false">
      <c r="A352" s="65" t="s">
        <v>431</v>
      </c>
      <c r="B352" s="65"/>
      <c r="C352" s="91" t="s">
        <v>195</v>
      </c>
      <c r="D352" s="91" t="s">
        <v>19</v>
      </c>
      <c r="E352" s="89" t="s">
        <v>432</v>
      </c>
      <c r="F352" s="89"/>
      <c r="G352" s="89"/>
      <c r="H352" s="89"/>
      <c r="I352" s="90" t="n">
        <f aca="false">I353+I359+I363</f>
        <v>1665523.82</v>
      </c>
      <c r="J352" s="90"/>
      <c r="K352" s="90"/>
      <c r="L352" s="90"/>
    </row>
    <row r="353" customFormat="false" ht="24.75" hidden="false" customHeight="true" outlineLevel="0" collapsed="false">
      <c r="A353" s="65" t="s">
        <v>433</v>
      </c>
      <c r="B353" s="65"/>
      <c r="C353" s="91" t="s">
        <v>195</v>
      </c>
      <c r="D353" s="91" t="s">
        <v>19</v>
      </c>
      <c r="E353" s="89" t="s">
        <v>434</v>
      </c>
      <c r="F353" s="89"/>
      <c r="G353" s="89"/>
      <c r="H353" s="89"/>
      <c r="I353" s="90" t="n">
        <f aca="false">I354</f>
        <v>1449423.82</v>
      </c>
      <c r="J353" s="90"/>
      <c r="K353" s="90"/>
      <c r="L353" s="90"/>
    </row>
    <row r="354" customFormat="false" ht="25.5" hidden="false" customHeight="true" outlineLevel="0" collapsed="false">
      <c r="A354" s="65" t="s">
        <v>254</v>
      </c>
      <c r="B354" s="65"/>
      <c r="C354" s="91" t="s">
        <v>195</v>
      </c>
      <c r="D354" s="91" t="s">
        <v>19</v>
      </c>
      <c r="E354" s="89" t="s">
        <v>434</v>
      </c>
      <c r="F354" s="89"/>
      <c r="G354" s="89" t="s">
        <v>255</v>
      </c>
      <c r="H354" s="89"/>
      <c r="I354" s="90" t="n">
        <f aca="false">I355</f>
        <v>1449423.82</v>
      </c>
      <c r="J354" s="90"/>
      <c r="K354" s="90"/>
      <c r="L354" s="90"/>
    </row>
    <row r="355" customFormat="false" ht="23.25" hidden="false" customHeight="true" outlineLevel="0" collapsed="false">
      <c r="A355" s="65" t="s">
        <v>256</v>
      </c>
      <c r="B355" s="65"/>
      <c r="C355" s="91" t="s">
        <v>195</v>
      </c>
      <c r="D355" s="91" t="s">
        <v>19</v>
      </c>
      <c r="E355" s="89" t="s">
        <v>434</v>
      </c>
      <c r="F355" s="89"/>
      <c r="G355" s="89" t="s">
        <v>257</v>
      </c>
      <c r="H355" s="89"/>
      <c r="I355" s="90" t="n">
        <f aca="false">I356+I357+I358</f>
        <v>1449423.82</v>
      </c>
      <c r="J355" s="90"/>
      <c r="K355" s="90"/>
      <c r="L355" s="90"/>
    </row>
    <row r="356" customFormat="false" ht="25.5" hidden="false" customHeight="true" outlineLevel="0" collapsed="false">
      <c r="A356" s="65" t="s">
        <v>288</v>
      </c>
      <c r="B356" s="65"/>
      <c r="C356" s="91" t="s">
        <v>195</v>
      </c>
      <c r="D356" s="91" t="s">
        <v>19</v>
      </c>
      <c r="E356" s="89" t="s">
        <v>434</v>
      </c>
      <c r="F356" s="89"/>
      <c r="G356" s="89" t="s">
        <v>289</v>
      </c>
      <c r="H356" s="89"/>
      <c r="I356" s="90" t="n">
        <f aca="false">'прил.5'!L356</f>
        <v>61300.86</v>
      </c>
      <c r="J356" s="90"/>
      <c r="K356" s="90"/>
      <c r="L356" s="90"/>
    </row>
    <row r="357" customFormat="false" ht="15.75" hidden="false" customHeight="true" outlineLevel="0" collapsed="false">
      <c r="A357" s="65" t="s">
        <v>258</v>
      </c>
      <c r="B357" s="65"/>
      <c r="C357" s="91" t="s">
        <v>195</v>
      </c>
      <c r="D357" s="91" t="s">
        <v>19</v>
      </c>
      <c r="E357" s="89" t="s">
        <v>434</v>
      </c>
      <c r="F357" s="89"/>
      <c r="G357" s="89" t="s">
        <v>259</v>
      </c>
      <c r="H357" s="89"/>
      <c r="I357" s="90" t="n">
        <f aca="false">'прил.5'!L357</f>
        <v>509572.87</v>
      </c>
      <c r="J357" s="90"/>
      <c r="K357" s="90"/>
      <c r="L357" s="90"/>
    </row>
    <row r="358" customFormat="false" ht="13.5" hidden="false" customHeight="true" outlineLevel="0" collapsed="false">
      <c r="A358" s="65" t="s">
        <v>260</v>
      </c>
      <c r="B358" s="65"/>
      <c r="C358" s="91" t="s">
        <v>195</v>
      </c>
      <c r="D358" s="91" t="s">
        <v>19</v>
      </c>
      <c r="E358" s="89" t="s">
        <v>434</v>
      </c>
      <c r="F358" s="89"/>
      <c r="G358" s="89" t="s">
        <v>371</v>
      </c>
      <c r="H358" s="89"/>
      <c r="I358" s="90" t="n">
        <f aca="false">'прил.5'!L358</f>
        <v>878550.09</v>
      </c>
      <c r="J358" s="90"/>
      <c r="K358" s="90"/>
      <c r="L358" s="90"/>
    </row>
    <row r="359" customFormat="false" ht="22.5" hidden="false" customHeight="true" outlineLevel="0" collapsed="false">
      <c r="A359" s="61" t="s">
        <v>435</v>
      </c>
      <c r="B359" s="61"/>
      <c r="C359" s="91" t="s">
        <v>195</v>
      </c>
      <c r="D359" s="91" t="s">
        <v>19</v>
      </c>
      <c r="E359" s="91" t="s">
        <v>436</v>
      </c>
      <c r="F359" s="91"/>
      <c r="G359" s="89"/>
      <c r="H359" s="89"/>
      <c r="I359" s="90" t="n">
        <f aca="false">I360</f>
        <v>16100</v>
      </c>
      <c r="J359" s="90"/>
      <c r="K359" s="92"/>
      <c r="L359" s="92"/>
    </row>
    <row r="360" customFormat="false" ht="25.5" hidden="false" customHeight="true" outlineLevel="0" collapsed="false">
      <c r="A360" s="65" t="s">
        <v>254</v>
      </c>
      <c r="B360" s="65"/>
      <c r="C360" s="91" t="s">
        <v>195</v>
      </c>
      <c r="D360" s="91" t="s">
        <v>19</v>
      </c>
      <c r="E360" s="91" t="s">
        <v>436</v>
      </c>
      <c r="F360" s="91"/>
      <c r="G360" s="89" t="n">
        <v>200</v>
      </c>
      <c r="H360" s="89"/>
      <c r="I360" s="90" t="n">
        <f aca="false">I361</f>
        <v>16100</v>
      </c>
      <c r="J360" s="90"/>
      <c r="K360" s="92"/>
      <c r="L360" s="92"/>
    </row>
    <row r="361" customFormat="false" ht="23.25" hidden="false" customHeight="true" outlineLevel="0" collapsed="false">
      <c r="A361" s="65" t="s">
        <v>256</v>
      </c>
      <c r="B361" s="65"/>
      <c r="C361" s="91" t="s">
        <v>195</v>
      </c>
      <c r="D361" s="91" t="s">
        <v>19</v>
      </c>
      <c r="E361" s="91" t="s">
        <v>436</v>
      </c>
      <c r="F361" s="91"/>
      <c r="G361" s="89" t="n">
        <v>240</v>
      </c>
      <c r="H361" s="89"/>
      <c r="I361" s="90" t="n">
        <f aca="false">I362</f>
        <v>16100</v>
      </c>
      <c r="J361" s="90"/>
      <c r="K361" s="92"/>
      <c r="L361" s="92"/>
    </row>
    <row r="362" customFormat="false" ht="12.75" hidden="false" customHeight="true" outlineLevel="0" collapsed="false">
      <c r="A362" s="65" t="s">
        <v>258</v>
      </c>
      <c r="B362" s="65"/>
      <c r="C362" s="91" t="s">
        <v>195</v>
      </c>
      <c r="D362" s="91" t="s">
        <v>19</v>
      </c>
      <c r="E362" s="91" t="s">
        <v>436</v>
      </c>
      <c r="F362" s="91"/>
      <c r="G362" s="89" t="n">
        <v>244</v>
      </c>
      <c r="H362" s="89"/>
      <c r="I362" s="90" t="n">
        <f aca="false">'прил.5'!L362</f>
        <v>16100</v>
      </c>
      <c r="J362" s="90"/>
      <c r="K362" s="92"/>
      <c r="L362" s="92"/>
    </row>
    <row r="363" customFormat="false" ht="23.25" hidden="false" customHeight="true" outlineLevel="0" collapsed="false">
      <c r="A363" s="61" t="s">
        <v>437</v>
      </c>
      <c r="B363" s="61"/>
      <c r="C363" s="91" t="s">
        <v>195</v>
      </c>
      <c r="D363" s="91" t="s">
        <v>19</v>
      </c>
      <c r="E363" s="91" t="s">
        <v>438</v>
      </c>
      <c r="F363" s="91"/>
      <c r="G363" s="89"/>
      <c r="H363" s="89"/>
      <c r="I363" s="90" t="n">
        <f aca="false">I364</f>
        <v>200000</v>
      </c>
      <c r="J363" s="90"/>
      <c r="K363" s="96"/>
      <c r="L363" s="97"/>
    </row>
    <row r="364" customFormat="false" ht="21.75" hidden="false" customHeight="true" outlineLevel="0" collapsed="false">
      <c r="A364" s="65" t="s">
        <v>254</v>
      </c>
      <c r="B364" s="65"/>
      <c r="C364" s="91" t="s">
        <v>195</v>
      </c>
      <c r="D364" s="91" t="s">
        <v>19</v>
      </c>
      <c r="E364" s="91" t="s">
        <v>438</v>
      </c>
      <c r="F364" s="91"/>
      <c r="G364" s="89" t="n">
        <v>200</v>
      </c>
      <c r="H364" s="89"/>
      <c r="I364" s="90" t="n">
        <f aca="false">I365</f>
        <v>200000</v>
      </c>
      <c r="J364" s="90"/>
      <c r="K364" s="96"/>
      <c r="L364" s="97"/>
    </row>
    <row r="365" customFormat="false" ht="21.75" hidden="false" customHeight="true" outlineLevel="0" collapsed="false">
      <c r="A365" s="65" t="s">
        <v>256</v>
      </c>
      <c r="B365" s="65"/>
      <c r="C365" s="91" t="s">
        <v>195</v>
      </c>
      <c r="D365" s="91" t="s">
        <v>19</v>
      </c>
      <c r="E365" s="91" t="s">
        <v>438</v>
      </c>
      <c r="F365" s="91"/>
      <c r="G365" s="89" t="n">
        <v>240</v>
      </c>
      <c r="H365" s="89"/>
      <c r="I365" s="90" t="n">
        <f aca="false">I366</f>
        <v>200000</v>
      </c>
      <c r="J365" s="90"/>
      <c r="K365" s="96"/>
      <c r="L365" s="97"/>
    </row>
    <row r="366" customFormat="false" ht="12.75" hidden="false" customHeight="true" outlineLevel="0" collapsed="false">
      <c r="A366" s="65" t="s">
        <v>258</v>
      </c>
      <c r="B366" s="65"/>
      <c r="C366" s="91" t="s">
        <v>195</v>
      </c>
      <c r="D366" s="91" t="s">
        <v>19</v>
      </c>
      <c r="E366" s="91" t="s">
        <v>438</v>
      </c>
      <c r="F366" s="91"/>
      <c r="G366" s="89" t="n">
        <v>244</v>
      </c>
      <c r="H366" s="89"/>
      <c r="I366" s="90" t="n">
        <f aca="false">'прил.5'!L366</f>
        <v>200000</v>
      </c>
      <c r="J366" s="90"/>
      <c r="K366" s="96"/>
      <c r="L366" s="97"/>
    </row>
    <row r="367" customFormat="false" ht="12.75" hidden="false" customHeight="true" outlineLevel="0" collapsed="false">
      <c r="A367" s="65" t="s">
        <v>197</v>
      </c>
      <c r="B367" s="65"/>
      <c r="C367" s="91" t="s">
        <v>49</v>
      </c>
      <c r="D367" s="91" t="s">
        <v>13</v>
      </c>
      <c r="E367" s="89"/>
      <c r="F367" s="89"/>
      <c r="G367" s="89"/>
      <c r="H367" s="89"/>
      <c r="I367" s="90" t="n">
        <f aca="false">I368</f>
        <v>84000</v>
      </c>
      <c r="J367" s="90"/>
      <c r="K367" s="90"/>
      <c r="L367" s="90"/>
    </row>
    <row r="368" customFormat="false" ht="12.75" hidden="false" customHeight="true" outlineLevel="0" collapsed="false">
      <c r="A368" s="65" t="s">
        <v>198</v>
      </c>
      <c r="B368" s="65"/>
      <c r="C368" s="91" t="s">
        <v>49</v>
      </c>
      <c r="D368" s="91" t="s">
        <v>19</v>
      </c>
      <c r="E368" s="89"/>
      <c r="F368" s="89"/>
      <c r="G368" s="89"/>
      <c r="H368" s="89"/>
      <c r="I368" s="90" t="n">
        <f aca="false">I369</f>
        <v>84000</v>
      </c>
      <c r="J368" s="90"/>
      <c r="K368" s="90"/>
      <c r="L368" s="90"/>
    </row>
    <row r="369" customFormat="false" ht="34.5" hidden="false" customHeight="true" outlineLevel="0" collapsed="false">
      <c r="A369" s="65" t="s">
        <v>210</v>
      </c>
      <c r="B369" s="65"/>
      <c r="C369" s="91" t="s">
        <v>49</v>
      </c>
      <c r="D369" s="91" t="s">
        <v>19</v>
      </c>
      <c r="E369" s="89" t="s">
        <v>211</v>
      </c>
      <c r="F369" s="89"/>
      <c r="G369" s="89"/>
      <c r="H369" s="89"/>
      <c r="I369" s="90" t="n">
        <f aca="false">I370</f>
        <v>84000</v>
      </c>
      <c r="J369" s="90"/>
      <c r="K369" s="90"/>
      <c r="L369" s="90"/>
    </row>
    <row r="370" customFormat="false" ht="25.5" hidden="false" customHeight="true" outlineLevel="0" collapsed="false">
      <c r="A370" s="65" t="s">
        <v>212</v>
      </c>
      <c r="B370" s="65"/>
      <c r="C370" s="91" t="s">
        <v>49</v>
      </c>
      <c r="D370" s="91" t="s">
        <v>19</v>
      </c>
      <c r="E370" s="89" t="s">
        <v>213</v>
      </c>
      <c r="F370" s="89"/>
      <c r="G370" s="89"/>
      <c r="H370" s="89"/>
      <c r="I370" s="90" t="n">
        <f aca="false">I371</f>
        <v>84000</v>
      </c>
      <c r="J370" s="90"/>
      <c r="K370" s="90"/>
      <c r="L370" s="90"/>
    </row>
    <row r="371" customFormat="false" ht="24.75" hidden="false" customHeight="true" outlineLevel="0" collapsed="false">
      <c r="A371" s="65" t="s">
        <v>439</v>
      </c>
      <c r="B371" s="65"/>
      <c r="C371" s="91" t="s">
        <v>49</v>
      </c>
      <c r="D371" s="91" t="s">
        <v>19</v>
      </c>
      <c r="E371" s="89" t="s">
        <v>440</v>
      </c>
      <c r="F371" s="89"/>
      <c r="G371" s="89"/>
      <c r="H371" s="89"/>
      <c r="I371" s="90" t="n">
        <f aca="false">I372</f>
        <v>84000</v>
      </c>
      <c r="J371" s="90"/>
      <c r="K371" s="90"/>
      <c r="L371" s="90"/>
    </row>
    <row r="372" customFormat="false" ht="25.5" hidden="false" customHeight="true" outlineLevel="0" collapsed="false">
      <c r="A372" s="65" t="s">
        <v>441</v>
      </c>
      <c r="B372" s="65"/>
      <c r="C372" s="91" t="s">
        <v>49</v>
      </c>
      <c r="D372" s="91" t="s">
        <v>19</v>
      </c>
      <c r="E372" s="89" t="s">
        <v>442</v>
      </c>
      <c r="F372" s="89"/>
      <c r="G372" s="89"/>
      <c r="H372" s="89"/>
      <c r="I372" s="90" t="n">
        <f aca="false">I373</f>
        <v>84000</v>
      </c>
      <c r="J372" s="90"/>
      <c r="K372" s="90"/>
      <c r="L372" s="90"/>
    </row>
    <row r="373" customFormat="false" ht="19.5" hidden="false" customHeight="true" outlineLevel="0" collapsed="false">
      <c r="A373" s="65" t="s">
        <v>443</v>
      </c>
      <c r="B373" s="65"/>
      <c r="C373" s="91" t="s">
        <v>49</v>
      </c>
      <c r="D373" s="91" t="s">
        <v>19</v>
      </c>
      <c r="E373" s="89" t="s">
        <v>442</v>
      </c>
      <c r="F373" s="89"/>
      <c r="G373" s="89" t="s">
        <v>444</v>
      </c>
      <c r="H373" s="89"/>
      <c r="I373" s="90" t="n">
        <f aca="false">I374</f>
        <v>84000</v>
      </c>
      <c r="J373" s="90"/>
      <c r="K373" s="90"/>
      <c r="L373" s="90"/>
    </row>
    <row r="374" customFormat="false" ht="19.5" hidden="false" customHeight="true" outlineLevel="0" collapsed="false">
      <c r="A374" s="65" t="s">
        <v>445</v>
      </c>
      <c r="B374" s="65"/>
      <c r="C374" s="91" t="s">
        <v>49</v>
      </c>
      <c r="D374" s="91" t="s">
        <v>19</v>
      </c>
      <c r="E374" s="89" t="s">
        <v>442</v>
      </c>
      <c r="F374" s="89"/>
      <c r="G374" s="89" t="n">
        <v>310</v>
      </c>
      <c r="H374" s="89"/>
      <c r="I374" s="90" t="n">
        <f aca="false">I375</f>
        <v>84000</v>
      </c>
      <c r="J374" s="90"/>
      <c r="K374" s="90"/>
      <c r="L374" s="90"/>
    </row>
    <row r="375" customFormat="false" ht="13.5" hidden="false" customHeight="true" outlineLevel="0" collapsed="false">
      <c r="A375" s="65" t="s">
        <v>446</v>
      </c>
      <c r="B375" s="65"/>
      <c r="C375" s="91" t="s">
        <v>49</v>
      </c>
      <c r="D375" s="91" t="s">
        <v>19</v>
      </c>
      <c r="E375" s="89" t="s">
        <v>442</v>
      </c>
      <c r="F375" s="89"/>
      <c r="G375" s="89" t="n">
        <v>312</v>
      </c>
      <c r="H375" s="89"/>
      <c r="I375" s="90" t="n">
        <f aca="false">'прил.5'!L375</f>
        <v>84000</v>
      </c>
      <c r="J375" s="90"/>
      <c r="K375" s="90"/>
      <c r="L375" s="90"/>
    </row>
    <row r="376" customFormat="false" ht="13.5" hidden="false" customHeight="true" outlineLevel="0" collapsed="false">
      <c r="A376" s="123" t="s">
        <v>199</v>
      </c>
      <c r="B376" s="123"/>
      <c r="C376" s="123"/>
      <c r="D376" s="123"/>
      <c r="E376" s="123"/>
      <c r="F376" s="123"/>
      <c r="G376" s="123"/>
      <c r="H376" s="123"/>
      <c r="I376" s="124" t="n">
        <f aca="false">I14+I109++I119+I153+I269+I319+I326+I367</f>
        <v>71931216.09</v>
      </c>
      <c r="J376" s="124"/>
      <c r="K376" s="124" t="n">
        <f aca="false">K109+K119</f>
        <v>405566.86</v>
      </c>
      <c r="L376" s="124"/>
    </row>
  </sheetData>
  <mergeCells count="1724">
    <mergeCell ref="G1:L1"/>
    <mergeCell ref="G2:L2"/>
    <mergeCell ref="G3:L3"/>
    <mergeCell ref="G4:L4"/>
    <mergeCell ref="A6:L6"/>
    <mergeCell ref="A7:L7"/>
    <mergeCell ref="A9:L9"/>
    <mergeCell ref="A10:B11"/>
    <mergeCell ref="C10:H10"/>
    <mergeCell ref="I10:J11"/>
    <mergeCell ref="K10:L11"/>
    <mergeCell ref="E11:F11"/>
    <mergeCell ref="G11:H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I24:J24"/>
    <mergeCell ref="K24:L24"/>
    <mergeCell ref="A25:B25"/>
    <mergeCell ref="E25:F25"/>
    <mergeCell ref="I25:J25"/>
    <mergeCell ref="K25:L25"/>
    <mergeCell ref="A26:B26"/>
    <mergeCell ref="E26:F26"/>
    <mergeCell ref="I26:J26"/>
    <mergeCell ref="K26:L26"/>
    <mergeCell ref="A27:B27"/>
    <mergeCell ref="E27:F27"/>
    <mergeCell ref="I27:J27"/>
    <mergeCell ref="K27:L27"/>
    <mergeCell ref="A28:B28"/>
    <mergeCell ref="E28:F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G32:H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A37:B37"/>
    <mergeCell ref="E37:F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I39:J39"/>
    <mergeCell ref="K39:L39"/>
    <mergeCell ref="A40:B40"/>
    <mergeCell ref="E40:F40"/>
    <mergeCell ref="I40:J40"/>
    <mergeCell ref="K40:L40"/>
    <mergeCell ref="A41:B41"/>
    <mergeCell ref="E41:F41"/>
    <mergeCell ref="I41:J41"/>
    <mergeCell ref="K41:L41"/>
    <mergeCell ref="A42:B42"/>
    <mergeCell ref="E42:F42"/>
    <mergeCell ref="I42:J42"/>
    <mergeCell ref="K42:L42"/>
    <mergeCell ref="A43:B43"/>
    <mergeCell ref="E43:F43"/>
    <mergeCell ref="I43:J43"/>
    <mergeCell ref="K43:L43"/>
    <mergeCell ref="A44:B44"/>
    <mergeCell ref="E44:F44"/>
    <mergeCell ref="G44:H44"/>
    <mergeCell ref="I44:J44"/>
    <mergeCell ref="K44:L44"/>
    <mergeCell ref="A45:B45"/>
    <mergeCell ref="E45:F45"/>
    <mergeCell ref="G45:H45"/>
    <mergeCell ref="I45:J45"/>
    <mergeCell ref="K45:L45"/>
    <mergeCell ref="A46:B46"/>
    <mergeCell ref="E46:F46"/>
    <mergeCell ref="G46:H46"/>
    <mergeCell ref="I46:J46"/>
    <mergeCell ref="K46:L46"/>
    <mergeCell ref="A47:B47"/>
    <mergeCell ref="E47:F47"/>
    <mergeCell ref="G47:H47"/>
    <mergeCell ref="I47:J47"/>
    <mergeCell ref="K47:L47"/>
    <mergeCell ref="A48:B48"/>
    <mergeCell ref="E48:F48"/>
    <mergeCell ref="G48:H48"/>
    <mergeCell ref="I48:J48"/>
    <mergeCell ref="K48:L48"/>
    <mergeCell ref="A49:B49"/>
    <mergeCell ref="E49:F49"/>
    <mergeCell ref="G49:H49"/>
    <mergeCell ref="I49:J49"/>
    <mergeCell ref="K49:L49"/>
    <mergeCell ref="A50:B50"/>
    <mergeCell ref="E50:F50"/>
    <mergeCell ref="G50:H50"/>
    <mergeCell ref="I50:J50"/>
    <mergeCell ref="K50:L50"/>
    <mergeCell ref="A51:B51"/>
    <mergeCell ref="E51:F51"/>
    <mergeCell ref="G51:H51"/>
    <mergeCell ref="I51:J51"/>
    <mergeCell ref="A52:B52"/>
    <mergeCell ref="E52:F52"/>
    <mergeCell ref="G52:H52"/>
    <mergeCell ref="I52:J52"/>
    <mergeCell ref="A53:B53"/>
    <mergeCell ref="E53:F53"/>
    <mergeCell ref="G53:H53"/>
    <mergeCell ref="I53:J53"/>
    <mergeCell ref="A54:B54"/>
    <mergeCell ref="E54:F54"/>
    <mergeCell ref="G54:H54"/>
    <mergeCell ref="I54:J54"/>
    <mergeCell ref="K54:L54"/>
    <mergeCell ref="A55:B55"/>
    <mergeCell ref="E55:F55"/>
    <mergeCell ref="G55:H55"/>
    <mergeCell ref="I55:J55"/>
    <mergeCell ref="K55:L55"/>
    <mergeCell ref="A56:B56"/>
    <mergeCell ref="E56:F56"/>
    <mergeCell ref="G56:H56"/>
    <mergeCell ref="I56:J56"/>
    <mergeCell ref="K56:L56"/>
    <mergeCell ref="A57:B57"/>
    <mergeCell ref="E57:F57"/>
    <mergeCell ref="G57:H57"/>
    <mergeCell ref="I57:J57"/>
    <mergeCell ref="K57:L57"/>
    <mergeCell ref="A58:B58"/>
    <mergeCell ref="E58:F58"/>
    <mergeCell ref="G58:H58"/>
    <mergeCell ref="I58:J58"/>
    <mergeCell ref="K58:L58"/>
    <mergeCell ref="A59:B59"/>
    <mergeCell ref="E59:F59"/>
    <mergeCell ref="G59:H59"/>
    <mergeCell ref="I59:J59"/>
    <mergeCell ref="K59:L59"/>
    <mergeCell ref="A60:B60"/>
    <mergeCell ref="E60:F60"/>
    <mergeCell ref="G60:H60"/>
    <mergeCell ref="I60:J60"/>
    <mergeCell ref="K60:L60"/>
    <mergeCell ref="A61:B61"/>
    <mergeCell ref="E61:F61"/>
    <mergeCell ref="G61:H61"/>
    <mergeCell ref="I61:J61"/>
    <mergeCell ref="K61:L61"/>
    <mergeCell ref="A62:B62"/>
    <mergeCell ref="E62:F62"/>
    <mergeCell ref="G62:H62"/>
    <mergeCell ref="I62:J62"/>
    <mergeCell ref="K62:L62"/>
    <mergeCell ref="A63:B63"/>
    <mergeCell ref="E63:F63"/>
    <mergeCell ref="G63:H63"/>
    <mergeCell ref="I63:J63"/>
    <mergeCell ref="K63:L63"/>
    <mergeCell ref="A64:B64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  <mergeCell ref="A67:B67"/>
    <mergeCell ref="E67:F67"/>
    <mergeCell ref="G67:H67"/>
    <mergeCell ref="I67:J67"/>
    <mergeCell ref="K67:L67"/>
    <mergeCell ref="A68:B68"/>
    <mergeCell ref="E68:F68"/>
    <mergeCell ref="G68:H68"/>
    <mergeCell ref="I68:J68"/>
    <mergeCell ref="K68:L68"/>
    <mergeCell ref="A69:B69"/>
    <mergeCell ref="E69:F69"/>
    <mergeCell ref="G69:H69"/>
    <mergeCell ref="I69:J69"/>
    <mergeCell ref="K69:L69"/>
    <mergeCell ref="A70:B70"/>
    <mergeCell ref="E70:F70"/>
    <mergeCell ref="G70:H70"/>
    <mergeCell ref="I70:J70"/>
    <mergeCell ref="K70:L70"/>
    <mergeCell ref="A71:B71"/>
    <mergeCell ref="E71:F71"/>
    <mergeCell ref="G71:H71"/>
    <mergeCell ref="I71:J71"/>
    <mergeCell ref="K71:L71"/>
    <mergeCell ref="A72:B72"/>
    <mergeCell ref="E72:F72"/>
    <mergeCell ref="G72:H72"/>
    <mergeCell ref="I72:J72"/>
    <mergeCell ref="K72:L72"/>
    <mergeCell ref="A73:B73"/>
    <mergeCell ref="E73:F73"/>
    <mergeCell ref="G73:H73"/>
    <mergeCell ref="I73:J73"/>
    <mergeCell ref="K73:L73"/>
    <mergeCell ref="A74:B74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  <mergeCell ref="A77:B77"/>
    <mergeCell ref="E77:F77"/>
    <mergeCell ref="G77:H77"/>
    <mergeCell ref="I77:J77"/>
    <mergeCell ref="K77:L77"/>
    <mergeCell ref="A78:B78"/>
    <mergeCell ref="E78:F78"/>
    <mergeCell ref="G78:H78"/>
    <mergeCell ref="I78:J78"/>
    <mergeCell ref="K78:L78"/>
    <mergeCell ref="A79:B79"/>
    <mergeCell ref="E79:F79"/>
    <mergeCell ref="G79:H79"/>
    <mergeCell ref="I79:J79"/>
    <mergeCell ref="K79:L79"/>
    <mergeCell ref="A80:B80"/>
    <mergeCell ref="E80:F80"/>
    <mergeCell ref="G80:H80"/>
    <mergeCell ref="I80:J80"/>
    <mergeCell ref="K80:L80"/>
    <mergeCell ref="A81:B81"/>
    <mergeCell ref="E81:F81"/>
    <mergeCell ref="G81:H81"/>
    <mergeCell ref="I81:J81"/>
    <mergeCell ref="K81:L81"/>
    <mergeCell ref="A82:B82"/>
    <mergeCell ref="E82:F82"/>
    <mergeCell ref="G82:H82"/>
    <mergeCell ref="I82:J82"/>
    <mergeCell ref="K82:L82"/>
    <mergeCell ref="A83:B83"/>
    <mergeCell ref="E83:F83"/>
    <mergeCell ref="G83:H83"/>
    <mergeCell ref="I83:J83"/>
    <mergeCell ref="K83:L83"/>
    <mergeCell ref="A84:B84"/>
    <mergeCell ref="E84:F84"/>
    <mergeCell ref="G84:H84"/>
    <mergeCell ref="I84:J84"/>
    <mergeCell ref="K84:L84"/>
    <mergeCell ref="A85:B85"/>
    <mergeCell ref="E85:F85"/>
    <mergeCell ref="G85:H85"/>
    <mergeCell ref="I85:J85"/>
    <mergeCell ref="K85:L85"/>
    <mergeCell ref="A86:B86"/>
    <mergeCell ref="E86:F86"/>
    <mergeCell ref="G86:H86"/>
    <mergeCell ref="I86:J86"/>
    <mergeCell ref="K86:L86"/>
    <mergeCell ref="A87:B87"/>
    <mergeCell ref="E87:F87"/>
    <mergeCell ref="G87:H87"/>
    <mergeCell ref="I87:J87"/>
    <mergeCell ref="K87:L87"/>
    <mergeCell ref="A88:B88"/>
    <mergeCell ref="E88:F88"/>
    <mergeCell ref="G88:H88"/>
    <mergeCell ref="I88:J88"/>
    <mergeCell ref="K88:L88"/>
    <mergeCell ref="A89:B89"/>
    <mergeCell ref="E89:F89"/>
    <mergeCell ref="G89:H89"/>
    <mergeCell ref="I89:J89"/>
    <mergeCell ref="K89:L89"/>
    <mergeCell ref="A90:B90"/>
    <mergeCell ref="E90:F90"/>
    <mergeCell ref="G90:H90"/>
    <mergeCell ref="I90:J90"/>
    <mergeCell ref="K90:L90"/>
    <mergeCell ref="A91:B91"/>
    <mergeCell ref="E91:F91"/>
    <mergeCell ref="G91:H91"/>
    <mergeCell ref="I91:J91"/>
    <mergeCell ref="K91:L91"/>
    <mergeCell ref="A92:B92"/>
    <mergeCell ref="E92:F92"/>
    <mergeCell ref="G92:H92"/>
    <mergeCell ref="I92:J92"/>
    <mergeCell ref="K92:L92"/>
    <mergeCell ref="A93:B93"/>
    <mergeCell ref="E93:F93"/>
    <mergeCell ref="G93:H93"/>
    <mergeCell ref="I93:J93"/>
    <mergeCell ref="K93:L93"/>
    <mergeCell ref="A94:B94"/>
    <mergeCell ref="E94:F94"/>
    <mergeCell ref="G94:H94"/>
    <mergeCell ref="I94:J94"/>
    <mergeCell ref="K94:L94"/>
    <mergeCell ref="A95:B95"/>
    <mergeCell ref="E95:F95"/>
    <mergeCell ref="G95:H95"/>
    <mergeCell ref="I95:J95"/>
    <mergeCell ref="K95:L95"/>
    <mergeCell ref="A96:B96"/>
    <mergeCell ref="E96:F96"/>
    <mergeCell ref="G96:H96"/>
    <mergeCell ref="I96:J96"/>
    <mergeCell ref="K96:L96"/>
    <mergeCell ref="A97:B97"/>
    <mergeCell ref="E97:F97"/>
    <mergeCell ref="G97:H97"/>
    <mergeCell ref="I97:J97"/>
    <mergeCell ref="K97:L97"/>
    <mergeCell ref="A98:B98"/>
    <mergeCell ref="E98:F98"/>
    <mergeCell ref="G98:H98"/>
    <mergeCell ref="I98:J98"/>
    <mergeCell ref="K98:L98"/>
    <mergeCell ref="A99:B99"/>
    <mergeCell ref="E99:F99"/>
    <mergeCell ref="G99:H99"/>
    <mergeCell ref="I99:J99"/>
    <mergeCell ref="K99:L99"/>
    <mergeCell ref="A100:B100"/>
    <mergeCell ref="E100:F100"/>
    <mergeCell ref="G100:H100"/>
    <mergeCell ref="I100:J100"/>
    <mergeCell ref="K100:L100"/>
    <mergeCell ref="A101:B101"/>
    <mergeCell ref="E101:F101"/>
    <mergeCell ref="G101:H101"/>
    <mergeCell ref="I101:J101"/>
    <mergeCell ref="K101:L101"/>
    <mergeCell ref="A102:B102"/>
    <mergeCell ref="E102:F102"/>
    <mergeCell ref="G102:H102"/>
    <mergeCell ref="I102:J102"/>
    <mergeCell ref="K102:L102"/>
    <mergeCell ref="A103:B103"/>
    <mergeCell ref="E103:F103"/>
    <mergeCell ref="G103:H103"/>
    <mergeCell ref="I103:J103"/>
    <mergeCell ref="K103:L103"/>
    <mergeCell ref="A104:B104"/>
    <mergeCell ref="E104:F104"/>
    <mergeCell ref="G104:H104"/>
    <mergeCell ref="I104:J104"/>
    <mergeCell ref="K104:L104"/>
    <mergeCell ref="A105:B105"/>
    <mergeCell ref="E105:F105"/>
    <mergeCell ref="G105:H105"/>
    <mergeCell ref="I105:J105"/>
    <mergeCell ref="K105:L105"/>
    <mergeCell ref="A106:B106"/>
    <mergeCell ref="E106:F106"/>
    <mergeCell ref="G106:H106"/>
    <mergeCell ref="I106:J106"/>
    <mergeCell ref="K106:L106"/>
    <mergeCell ref="A107:B107"/>
    <mergeCell ref="E107:F107"/>
    <mergeCell ref="G107:H107"/>
    <mergeCell ref="I107:J107"/>
    <mergeCell ref="K107:L107"/>
    <mergeCell ref="A108:B108"/>
    <mergeCell ref="E108:F108"/>
    <mergeCell ref="G108:H108"/>
    <mergeCell ref="I108:J108"/>
    <mergeCell ref="K108:L108"/>
    <mergeCell ref="A109:B109"/>
    <mergeCell ref="E109:F109"/>
    <mergeCell ref="G109:H109"/>
    <mergeCell ref="I109:J109"/>
    <mergeCell ref="K109:L109"/>
    <mergeCell ref="A110:B110"/>
    <mergeCell ref="E110:F110"/>
    <mergeCell ref="G110:H110"/>
    <mergeCell ref="I110:J110"/>
    <mergeCell ref="K110:L110"/>
    <mergeCell ref="A111:B111"/>
    <mergeCell ref="E111:F111"/>
    <mergeCell ref="G111:H111"/>
    <mergeCell ref="I111:J111"/>
    <mergeCell ref="K111:L111"/>
    <mergeCell ref="A112:B112"/>
    <mergeCell ref="E112:F112"/>
    <mergeCell ref="G112:H112"/>
    <mergeCell ref="I112:J112"/>
    <mergeCell ref="K112:L112"/>
    <mergeCell ref="A113:B113"/>
    <mergeCell ref="E113:F113"/>
    <mergeCell ref="G113:H113"/>
    <mergeCell ref="I113:J113"/>
    <mergeCell ref="K113:L113"/>
    <mergeCell ref="A114:B114"/>
    <mergeCell ref="E114:F114"/>
    <mergeCell ref="G114:H114"/>
    <mergeCell ref="I114:J114"/>
    <mergeCell ref="K114:L114"/>
    <mergeCell ref="A115:B115"/>
    <mergeCell ref="E115:F115"/>
    <mergeCell ref="G115:H115"/>
    <mergeCell ref="I115:J115"/>
    <mergeCell ref="K115:L115"/>
    <mergeCell ref="A116:B116"/>
    <mergeCell ref="E116:F116"/>
    <mergeCell ref="G116:H116"/>
    <mergeCell ref="I116:J116"/>
    <mergeCell ref="K116:L116"/>
    <mergeCell ref="A117:B117"/>
    <mergeCell ref="E117:F117"/>
    <mergeCell ref="G117:H117"/>
    <mergeCell ref="I117:J117"/>
    <mergeCell ref="K117:L117"/>
    <mergeCell ref="A118:B118"/>
    <mergeCell ref="E118:F118"/>
    <mergeCell ref="G118:H118"/>
    <mergeCell ref="I118:J118"/>
    <mergeCell ref="K118:L118"/>
    <mergeCell ref="A119:B119"/>
    <mergeCell ref="E119:F119"/>
    <mergeCell ref="G119:H119"/>
    <mergeCell ref="I119:J119"/>
    <mergeCell ref="K119:L119"/>
    <mergeCell ref="A120:B120"/>
    <mergeCell ref="E120:F120"/>
    <mergeCell ref="G120:H120"/>
    <mergeCell ref="I120:J120"/>
    <mergeCell ref="K120:L120"/>
    <mergeCell ref="A121:B121"/>
    <mergeCell ref="E121:F121"/>
    <mergeCell ref="G121:H121"/>
    <mergeCell ref="I121:J121"/>
    <mergeCell ref="K121:L121"/>
    <mergeCell ref="A122:B122"/>
    <mergeCell ref="E122:F122"/>
    <mergeCell ref="G122:H122"/>
    <mergeCell ref="I122:J122"/>
    <mergeCell ref="K122:L122"/>
    <mergeCell ref="A123:B123"/>
    <mergeCell ref="E123:F123"/>
    <mergeCell ref="G123:H123"/>
    <mergeCell ref="I123:J123"/>
    <mergeCell ref="K123:L123"/>
    <mergeCell ref="A124:B124"/>
    <mergeCell ref="E124:F124"/>
    <mergeCell ref="G124:H124"/>
    <mergeCell ref="I124:J124"/>
    <mergeCell ref="K124:L124"/>
    <mergeCell ref="A125:B125"/>
    <mergeCell ref="E125:F125"/>
    <mergeCell ref="G125:H125"/>
    <mergeCell ref="I125:J125"/>
    <mergeCell ref="K125:L125"/>
    <mergeCell ref="A126:B126"/>
    <mergeCell ref="E126:F126"/>
    <mergeCell ref="G126:H126"/>
    <mergeCell ref="I126:J126"/>
    <mergeCell ref="K126:L126"/>
    <mergeCell ref="A127:B127"/>
    <mergeCell ref="E127:F127"/>
    <mergeCell ref="G127:H127"/>
    <mergeCell ref="I127:J127"/>
    <mergeCell ref="K127:L127"/>
    <mergeCell ref="A128:B128"/>
    <mergeCell ref="E128:F128"/>
    <mergeCell ref="G128:H128"/>
    <mergeCell ref="I128:J128"/>
    <mergeCell ref="K128:L128"/>
    <mergeCell ref="A129:B129"/>
    <mergeCell ref="E129:F129"/>
    <mergeCell ref="G129:H129"/>
    <mergeCell ref="I129:J129"/>
    <mergeCell ref="K129:L129"/>
    <mergeCell ref="A130:B130"/>
    <mergeCell ref="E130:F130"/>
    <mergeCell ref="G130:H130"/>
    <mergeCell ref="I130:J130"/>
    <mergeCell ref="K130:L130"/>
    <mergeCell ref="A131:B131"/>
    <mergeCell ref="E131:F131"/>
    <mergeCell ref="G131:H131"/>
    <mergeCell ref="I131:J131"/>
    <mergeCell ref="K131:L131"/>
    <mergeCell ref="A132:B132"/>
    <mergeCell ref="E132:F132"/>
    <mergeCell ref="G132:H132"/>
    <mergeCell ref="I132:J132"/>
    <mergeCell ref="K132:L132"/>
    <mergeCell ref="A133:B133"/>
    <mergeCell ref="E133:F133"/>
    <mergeCell ref="G133:H133"/>
    <mergeCell ref="I133:J133"/>
    <mergeCell ref="K133:L133"/>
    <mergeCell ref="A134:B134"/>
    <mergeCell ref="E134:F134"/>
    <mergeCell ref="I134:J134"/>
    <mergeCell ref="K134:L134"/>
    <mergeCell ref="A135:B135"/>
    <mergeCell ref="E135:F135"/>
    <mergeCell ref="I135:J135"/>
    <mergeCell ref="K135:L135"/>
    <mergeCell ref="A136:B136"/>
    <mergeCell ref="E136:F136"/>
    <mergeCell ref="I136:J136"/>
    <mergeCell ref="K136:L136"/>
    <mergeCell ref="A137:B137"/>
    <mergeCell ref="E137:F137"/>
    <mergeCell ref="I137:J137"/>
    <mergeCell ref="K137:L137"/>
    <mergeCell ref="A138:B138"/>
    <mergeCell ref="E138:F138"/>
    <mergeCell ref="I138:J138"/>
    <mergeCell ref="K138:L138"/>
    <mergeCell ref="A139:B139"/>
    <mergeCell ref="E139:F139"/>
    <mergeCell ref="I139:J139"/>
    <mergeCell ref="K139:L139"/>
    <mergeCell ref="A140:B140"/>
    <mergeCell ref="E140:F140"/>
    <mergeCell ref="I140:J140"/>
    <mergeCell ref="K140:L140"/>
    <mergeCell ref="A141:B141"/>
    <mergeCell ref="E141:F141"/>
    <mergeCell ref="G141:H141"/>
    <mergeCell ref="I141:J141"/>
    <mergeCell ref="K141:L141"/>
    <mergeCell ref="A142:B142"/>
    <mergeCell ref="E142:F142"/>
    <mergeCell ref="G142:H142"/>
    <mergeCell ref="I142:J142"/>
    <mergeCell ref="K142:L142"/>
    <mergeCell ref="A143:B143"/>
    <mergeCell ref="E143:F143"/>
    <mergeCell ref="G143:H143"/>
    <mergeCell ref="I143:J143"/>
    <mergeCell ref="K143:L143"/>
    <mergeCell ref="A144:B144"/>
    <mergeCell ref="E144:F144"/>
    <mergeCell ref="G144:H144"/>
    <mergeCell ref="I144:J144"/>
    <mergeCell ref="K144:L144"/>
    <mergeCell ref="A145:B145"/>
    <mergeCell ref="E145:F145"/>
    <mergeCell ref="G145:H145"/>
    <mergeCell ref="I145:J145"/>
    <mergeCell ref="K145:L145"/>
    <mergeCell ref="A146:B146"/>
    <mergeCell ref="E146:F146"/>
    <mergeCell ref="G146:H146"/>
    <mergeCell ref="I146:J146"/>
    <mergeCell ref="K146:L146"/>
    <mergeCell ref="A147:B147"/>
    <mergeCell ref="E147:F147"/>
    <mergeCell ref="G147:H147"/>
    <mergeCell ref="I147:J147"/>
    <mergeCell ref="K147:L147"/>
    <mergeCell ref="A148:B148"/>
    <mergeCell ref="E148:F148"/>
    <mergeCell ref="G148:H148"/>
    <mergeCell ref="I148:J148"/>
    <mergeCell ref="K148:L148"/>
    <mergeCell ref="A149:B149"/>
    <mergeCell ref="E149:F149"/>
    <mergeCell ref="G149:H149"/>
    <mergeCell ref="I149:J149"/>
    <mergeCell ref="K149:L149"/>
    <mergeCell ref="A150:B150"/>
    <mergeCell ref="E150:F150"/>
    <mergeCell ref="G150:H150"/>
    <mergeCell ref="I150:J150"/>
    <mergeCell ref="K150:L150"/>
    <mergeCell ref="A151:B151"/>
    <mergeCell ref="E151:F151"/>
    <mergeCell ref="G151:H151"/>
    <mergeCell ref="I151:J151"/>
    <mergeCell ref="K151:L151"/>
    <mergeCell ref="A152:B152"/>
    <mergeCell ref="E152:F152"/>
    <mergeCell ref="G152:H152"/>
    <mergeCell ref="I152:J152"/>
    <mergeCell ref="K152:L152"/>
    <mergeCell ref="A153:B153"/>
    <mergeCell ref="E153:F153"/>
    <mergeCell ref="G153:H153"/>
    <mergeCell ref="I153:J153"/>
    <mergeCell ref="K153:L153"/>
    <mergeCell ref="A154:B154"/>
    <mergeCell ref="E154:F154"/>
    <mergeCell ref="G154:H154"/>
    <mergeCell ref="I154:J154"/>
    <mergeCell ref="K154:L154"/>
    <mergeCell ref="A155:B155"/>
    <mergeCell ref="E155:F155"/>
    <mergeCell ref="G155:H155"/>
    <mergeCell ref="I155:J155"/>
    <mergeCell ref="K155:L155"/>
    <mergeCell ref="A156:B156"/>
    <mergeCell ref="E156:F156"/>
    <mergeCell ref="G156:H156"/>
    <mergeCell ref="I156:J156"/>
    <mergeCell ref="K156:L156"/>
    <mergeCell ref="A157:B157"/>
    <mergeCell ref="E157:F157"/>
    <mergeCell ref="G157:H157"/>
    <mergeCell ref="I157:J157"/>
    <mergeCell ref="K157:L157"/>
    <mergeCell ref="A158:B158"/>
    <mergeCell ref="E158:F158"/>
    <mergeCell ref="G158:H158"/>
    <mergeCell ref="I158:J158"/>
    <mergeCell ref="K158:L158"/>
    <mergeCell ref="A159:B159"/>
    <mergeCell ref="E159:F159"/>
    <mergeCell ref="G159:H159"/>
    <mergeCell ref="I159:J159"/>
    <mergeCell ref="K159:L159"/>
    <mergeCell ref="A160:B160"/>
    <mergeCell ref="E160:F160"/>
    <mergeCell ref="G160:H160"/>
    <mergeCell ref="I160:J160"/>
    <mergeCell ref="K160:L160"/>
    <mergeCell ref="A161:B161"/>
    <mergeCell ref="E161:F161"/>
    <mergeCell ref="G161:H161"/>
    <mergeCell ref="I161:J161"/>
    <mergeCell ref="K161:L161"/>
    <mergeCell ref="A162:B162"/>
    <mergeCell ref="E162:F162"/>
    <mergeCell ref="G162:H162"/>
    <mergeCell ref="I162:J162"/>
    <mergeCell ref="K162:L162"/>
    <mergeCell ref="A163:B163"/>
    <mergeCell ref="E163:F163"/>
    <mergeCell ref="G163:H163"/>
    <mergeCell ref="I163:J163"/>
    <mergeCell ref="K163:L163"/>
    <mergeCell ref="A164:B164"/>
    <mergeCell ref="E164:F164"/>
    <mergeCell ref="G164:H164"/>
    <mergeCell ref="I164:J164"/>
    <mergeCell ref="K164:L164"/>
    <mergeCell ref="A165:B165"/>
    <mergeCell ref="E165:F165"/>
    <mergeCell ref="G165:H165"/>
    <mergeCell ref="I165:J165"/>
    <mergeCell ref="K165:L165"/>
    <mergeCell ref="A166:B166"/>
    <mergeCell ref="E166:F166"/>
    <mergeCell ref="G166:H166"/>
    <mergeCell ref="I166:J166"/>
    <mergeCell ref="K166:L166"/>
    <mergeCell ref="A167:B167"/>
    <mergeCell ref="E167:F167"/>
    <mergeCell ref="G167:H167"/>
    <mergeCell ref="I167:J167"/>
    <mergeCell ref="K167:L167"/>
    <mergeCell ref="A168:B168"/>
    <mergeCell ref="E168:F168"/>
    <mergeCell ref="G168:H168"/>
    <mergeCell ref="I168:J168"/>
    <mergeCell ref="K168:L168"/>
    <mergeCell ref="A169:B169"/>
    <mergeCell ref="E169:F169"/>
    <mergeCell ref="G169:H169"/>
    <mergeCell ref="I169:J169"/>
    <mergeCell ref="K169:L169"/>
    <mergeCell ref="A170:B170"/>
    <mergeCell ref="E170:F170"/>
    <mergeCell ref="G170:H170"/>
    <mergeCell ref="I170:J170"/>
    <mergeCell ref="K170:L170"/>
    <mergeCell ref="A171:B171"/>
    <mergeCell ref="E171:F171"/>
    <mergeCell ref="I171:J171"/>
    <mergeCell ref="A172:B172"/>
    <mergeCell ref="E172:F172"/>
    <mergeCell ref="I172:J172"/>
    <mergeCell ref="A173:B173"/>
    <mergeCell ref="E173:F173"/>
    <mergeCell ref="I173:J173"/>
    <mergeCell ref="A174:B174"/>
    <mergeCell ref="E174:F174"/>
    <mergeCell ref="I174:J174"/>
    <mergeCell ref="A175:B175"/>
    <mergeCell ref="E175:F175"/>
    <mergeCell ref="I175:J175"/>
    <mergeCell ref="A176:B176"/>
    <mergeCell ref="E176:F176"/>
    <mergeCell ref="G176:H176"/>
    <mergeCell ref="I176:J176"/>
    <mergeCell ref="K176:L176"/>
    <mergeCell ref="A177:B177"/>
    <mergeCell ref="E177:F177"/>
    <mergeCell ref="G177:H177"/>
    <mergeCell ref="I177:J177"/>
    <mergeCell ref="K177:L177"/>
    <mergeCell ref="A178:B178"/>
    <mergeCell ref="E178:F178"/>
    <mergeCell ref="G178:H178"/>
    <mergeCell ref="I178:J178"/>
    <mergeCell ref="K178:L178"/>
    <mergeCell ref="A179:B179"/>
    <mergeCell ref="E179:F179"/>
    <mergeCell ref="G179:H179"/>
    <mergeCell ref="I179:J179"/>
    <mergeCell ref="K179:L179"/>
    <mergeCell ref="A180:B180"/>
    <mergeCell ref="E180:F180"/>
    <mergeCell ref="G180:H180"/>
    <mergeCell ref="I180:J180"/>
    <mergeCell ref="K180:L180"/>
    <mergeCell ref="A181:B181"/>
    <mergeCell ref="E181:F181"/>
    <mergeCell ref="G181:H181"/>
    <mergeCell ref="I181:J181"/>
    <mergeCell ref="A182:B182"/>
    <mergeCell ref="E182:F182"/>
    <mergeCell ref="G182:H182"/>
    <mergeCell ref="I182:J182"/>
    <mergeCell ref="A183:B183"/>
    <mergeCell ref="E183:F183"/>
    <mergeCell ref="G183:H183"/>
    <mergeCell ref="I183:J183"/>
    <mergeCell ref="A184:B184"/>
    <mergeCell ref="E184:F184"/>
    <mergeCell ref="G184:H184"/>
    <mergeCell ref="I184:J184"/>
    <mergeCell ref="A185:B185"/>
    <mergeCell ref="E185:F185"/>
    <mergeCell ref="G185:H185"/>
    <mergeCell ref="I185:J185"/>
    <mergeCell ref="A186:B186"/>
    <mergeCell ref="E186:F186"/>
    <mergeCell ref="G186:H186"/>
    <mergeCell ref="I186:J186"/>
    <mergeCell ref="A187:B187"/>
    <mergeCell ref="E187:F187"/>
    <mergeCell ref="G187:H187"/>
    <mergeCell ref="I187:J187"/>
    <mergeCell ref="A188:B188"/>
    <mergeCell ref="E188:F188"/>
    <mergeCell ref="G188:H188"/>
    <mergeCell ref="I188:J188"/>
    <mergeCell ref="A189:B189"/>
    <mergeCell ref="E189:F189"/>
    <mergeCell ref="G189:H189"/>
    <mergeCell ref="I189:J189"/>
    <mergeCell ref="A190:B190"/>
    <mergeCell ref="E190:F190"/>
    <mergeCell ref="G190:H190"/>
    <mergeCell ref="I190:J190"/>
    <mergeCell ref="A191:B191"/>
    <mergeCell ref="E191:F191"/>
    <mergeCell ref="G191:H191"/>
    <mergeCell ref="I191:J191"/>
    <mergeCell ref="A192:B192"/>
    <mergeCell ref="E192:F192"/>
    <mergeCell ref="G192:H192"/>
    <mergeCell ref="I192:J192"/>
    <mergeCell ref="A193:B193"/>
    <mergeCell ref="E193:F193"/>
    <mergeCell ref="I193:J193"/>
    <mergeCell ref="A194:B194"/>
    <mergeCell ref="E194:F194"/>
    <mergeCell ref="I194:J194"/>
    <mergeCell ref="A195:B195"/>
    <mergeCell ref="E195:F195"/>
    <mergeCell ref="I195:J195"/>
    <mergeCell ref="A196:B196"/>
    <mergeCell ref="E196:F196"/>
    <mergeCell ref="I196:J196"/>
    <mergeCell ref="A197:B197"/>
    <mergeCell ref="E197:F197"/>
    <mergeCell ref="G197:H197"/>
    <mergeCell ref="I197:J197"/>
    <mergeCell ref="K197:L197"/>
    <mergeCell ref="A198:B198"/>
    <mergeCell ref="E198:F198"/>
    <mergeCell ref="G198:H198"/>
    <mergeCell ref="I198:J198"/>
    <mergeCell ref="K198:L198"/>
    <mergeCell ref="A199:B199"/>
    <mergeCell ref="E199:F199"/>
    <mergeCell ref="G199:H199"/>
    <mergeCell ref="I199:J199"/>
    <mergeCell ref="K199:L199"/>
    <mergeCell ref="A200:B200"/>
    <mergeCell ref="E200:F200"/>
    <mergeCell ref="G200:H200"/>
    <mergeCell ref="I200:J200"/>
    <mergeCell ref="K200:L200"/>
    <mergeCell ref="A201:B201"/>
    <mergeCell ref="E201:F201"/>
    <mergeCell ref="G201:H201"/>
    <mergeCell ref="I201:J201"/>
    <mergeCell ref="K201:L201"/>
    <mergeCell ref="A202:B202"/>
    <mergeCell ref="E202:F202"/>
    <mergeCell ref="G202:H202"/>
    <mergeCell ref="I202:J202"/>
    <mergeCell ref="K202:L202"/>
    <mergeCell ref="A203:B203"/>
    <mergeCell ref="E203:F203"/>
    <mergeCell ref="G203:H203"/>
    <mergeCell ref="I203:J203"/>
    <mergeCell ref="K203:L203"/>
    <mergeCell ref="A204:B204"/>
    <mergeCell ref="E204:F204"/>
    <mergeCell ref="G204:H204"/>
    <mergeCell ref="I204:J204"/>
    <mergeCell ref="K204:L204"/>
    <mergeCell ref="A205:B205"/>
    <mergeCell ref="E205:F205"/>
    <mergeCell ref="G205:H205"/>
    <mergeCell ref="I205:J205"/>
    <mergeCell ref="K205:L205"/>
    <mergeCell ref="A206:B206"/>
    <mergeCell ref="E206:F206"/>
    <mergeCell ref="G206:H206"/>
    <mergeCell ref="I206:J206"/>
    <mergeCell ref="K206:L206"/>
    <mergeCell ref="A207:B207"/>
    <mergeCell ref="E207:F207"/>
    <mergeCell ref="G207:H207"/>
    <mergeCell ref="I207:J207"/>
    <mergeCell ref="K207:L207"/>
    <mergeCell ref="A208:B208"/>
    <mergeCell ref="E208:F208"/>
    <mergeCell ref="G208:H208"/>
    <mergeCell ref="I208:J208"/>
    <mergeCell ref="K208:L208"/>
    <mergeCell ref="A209:B209"/>
    <mergeCell ref="E209:F209"/>
    <mergeCell ref="G209:H209"/>
    <mergeCell ref="I209:J209"/>
    <mergeCell ref="K209:L209"/>
    <mergeCell ref="A210:B210"/>
    <mergeCell ref="E210:F210"/>
    <mergeCell ref="G210:H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I212:J212"/>
    <mergeCell ref="K212:L212"/>
    <mergeCell ref="A213:B213"/>
    <mergeCell ref="E213:F213"/>
    <mergeCell ref="I213:J213"/>
    <mergeCell ref="K213:L213"/>
    <mergeCell ref="A214:B214"/>
    <mergeCell ref="E214:F214"/>
    <mergeCell ref="I214:J214"/>
    <mergeCell ref="K214:L214"/>
    <mergeCell ref="A215:B215"/>
    <mergeCell ref="E215:F215"/>
    <mergeCell ref="I215:J215"/>
    <mergeCell ref="K215:L215"/>
    <mergeCell ref="A216:B216"/>
    <mergeCell ref="E216:F216"/>
    <mergeCell ref="I216:J216"/>
    <mergeCell ref="K216:L216"/>
    <mergeCell ref="A217:B217"/>
    <mergeCell ref="E217:F217"/>
    <mergeCell ref="I217:J217"/>
    <mergeCell ref="K217:L217"/>
    <mergeCell ref="A218:B218"/>
    <mergeCell ref="E218:F218"/>
    <mergeCell ref="I218:J218"/>
    <mergeCell ref="K218:L218"/>
    <mergeCell ref="A219:B219"/>
    <mergeCell ref="E219:F219"/>
    <mergeCell ref="I219:J219"/>
    <mergeCell ref="K219:L219"/>
    <mergeCell ref="A220:B220"/>
    <mergeCell ref="E220:F220"/>
    <mergeCell ref="I220:J220"/>
    <mergeCell ref="K220:L220"/>
    <mergeCell ref="A221:B221"/>
    <mergeCell ref="E221:F221"/>
    <mergeCell ref="I221:J221"/>
    <mergeCell ref="K221:L221"/>
    <mergeCell ref="A222:B222"/>
    <mergeCell ref="E222:F222"/>
    <mergeCell ref="I222:J222"/>
    <mergeCell ref="K222:L222"/>
    <mergeCell ref="A223:B223"/>
    <mergeCell ref="E223:F223"/>
    <mergeCell ref="I223:J223"/>
    <mergeCell ref="K223:L223"/>
    <mergeCell ref="A224:B224"/>
    <mergeCell ref="E224:F224"/>
    <mergeCell ref="G224:H224"/>
    <mergeCell ref="I224:J224"/>
    <mergeCell ref="K224:L224"/>
    <mergeCell ref="A225:B225"/>
    <mergeCell ref="E225:F225"/>
    <mergeCell ref="G225:H225"/>
    <mergeCell ref="I225:J225"/>
    <mergeCell ref="K225:L225"/>
    <mergeCell ref="A226:B226"/>
    <mergeCell ref="E226:F226"/>
    <mergeCell ref="G226:H226"/>
    <mergeCell ref="I226:J226"/>
    <mergeCell ref="K226:L226"/>
    <mergeCell ref="A227:B227"/>
    <mergeCell ref="E227:F227"/>
    <mergeCell ref="G227:H227"/>
    <mergeCell ref="I227:J227"/>
    <mergeCell ref="K227:L227"/>
    <mergeCell ref="A228:B228"/>
    <mergeCell ref="E228:F228"/>
    <mergeCell ref="G228:H228"/>
    <mergeCell ref="I228:J228"/>
    <mergeCell ref="K228:L228"/>
    <mergeCell ref="A229:B229"/>
    <mergeCell ref="E229:F229"/>
    <mergeCell ref="G229:H229"/>
    <mergeCell ref="I229:J229"/>
    <mergeCell ref="K229:L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B232"/>
    <mergeCell ref="E232:F232"/>
    <mergeCell ref="G232:H232"/>
    <mergeCell ref="I232:J232"/>
    <mergeCell ref="K232:L232"/>
    <mergeCell ref="A233:B233"/>
    <mergeCell ref="E233:F233"/>
    <mergeCell ref="G233:H233"/>
    <mergeCell ref="I233:J233"/>
    <mergeCell ref="K233:L233"/>
    <mergeCell ref="A234:B234"/>
    <mergeCell ref="E234:F234"/>
    <mergeCell ref="I234:J234"/>
    <mergeCell ref="K234:L234"/>
    <mergeCell ref="A235:B235"/>
    <mergeCell ref="E235:F235"/>
    <mergeCell ref="I235:J235"/>
    <mergeCell ref="K235:L235"/>
    <mergeCell ref="A236:B236"/>
    <mergeCell ref="E236:F236"/>
    <mergeCell ref="I236:J236"/>
    <mergeCell ref="K236:L236"/>
    <mergeCell ref="A237:B237"/>
    <mergeCell ref="E237:F237"/>
    <mergeCell ref="I237:J237"/>
    <mergeCell ref="K237:L237"/>
    <mergeCell ref="A238:B238"/>
    <mergeCell ref="E238:F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G240:H240"/>
    <mergeCell ref="I240:J240"/>
    <mergeCell ref="K240:L240"/>
    <mergeCell ref="A241:B241"/>
    <mergeCell ref="E241:F241"/>
    <mergeCell ref="G241:H241"/>
    <mergeCell ref="I241:J241"/>
    <mergeCell ref="K241:L241"/>
    <mergeCell ref="A242:B242"/>
    <mergeCell ref="E242:F242"/>
    <mergeCell ref="G242:H242"/>
    <mergeCell ref="I242:J242"/>
    <mergeCell ref="K242:L242"/>
    <mergeCell ref="A243:B243"/>
    <mergeCell ref="E243:F243"/>
    <mergeCell ref="G243:H243"/>
    <mergeCell ref="I243:J243"/>
    <mergeCell ref="K243:L243"/>
    <mergeCell ref="A244:B244"/>
    <mergeCell ref="E244:F244"/>
    <mergeCell ref="G244:H244"/>
    <mergeCell ref="I244:J244"/>
    <mergeCell ref="K244:L244"/>
    <mergeCell ref="A245:B245"/>
    <mergeCell ref="E245:F245"/>
    <mergeCell ref="G245:H245"/>
    <mergeCell ref="I245:J245"/>
    <mergeCell ref="K245:L245"/>
    <mergeCell ref="A246:B246"/>
    <mergeCell ref="E246:F246"/>
    <mergeCell ref="G246:H246"/>
    <mergeCell ref="I246:J246"/>
    <mergeCell ref="K246:L246"/>
    <mergeCell ref="A247:B247"/>
    <mergeCell ref="E247:F247"/>
    <mergeCell ref="G247:H247"/>
    <mergeCell ref="I247:J247"/>
    <mergeCell ref="K247:L247"/>
    <mergeCell ref="A248:B248"/>
    <mergeCell ref="E248:F248"/>
    <mergeCell ref="G248:H248"/>
    <mergeCell ref="I248:J248"/>
    <mergeCell ref="K248:L248"/>
    <mergeCell ref="A249:B249"/>
    <mergeCell ref="E249:F249"/>
    <mergeCell ref="G249:H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B252"/>
    <mergeCell ref="E252:F252"/>
    <mergeCell ref="G252:H252"/>
    <mergeCell ref="I252:J252"/>
    <mergeCell ref="K252:L252"/>
    <mergeCell ref="A253:B253"/>
    <mergeCell ref="E253:F253"/>
    <mergeCell ref="G253:H253"/>
    <mergeCell ref="I253:J253"/>
    <mergeCell ref="K253:L253"/>
    <mergeCell ref="A254:B254"/>
    <mergeCell ref="E254:F254"/>
    <mergeCell ref="G254:H254"/>
    <mergeCell ref="I254:J254"/>
    <mergeCell ref="K254:L254"/>
    <mergeCell ref="A255:B255"/>
    <mergeCell ref="E255:F255"/>
    <mergeCell ref="G255:H255"/>
    <mergeCell ref="I255:J255"/>
    <mergeCell ref="K255:L255"/>
    <mergeCell ref="A256:B256"/>
    <mergeCell ref="E256:F256"/>
    <mergeCell ref="G256:H256"/>
    <mergeCell ref="I256:J256"/>
    <mergeCell ref="K256:L256"/>
    <mergeCell ref="A257:B257"/>
    <mergeCell ref="E257:F257"/>
    <mergeCell ref="G257:H257"/>
    <mergeCell ref="I257:J257"/>
    <mergeCell ref="K257:L257"/>
    <mergeCell ref="A258:B258"/>
    <mergeCell ref="E258:F258"/>
    <mergeCell ref="G258:H258"/>
    <mergeCell ref="I258:J258"/>
    <mergeCell ref="K258:L258"/>
    <mergeCell ref="A259:B259"/>
    <mergeCell ref="E259:F259"/>
    <mergeCell ref="G259:H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I270:J270"/>
    <mergeCell ref="K270:L270"/>
    <mergeCell ref="A271:B271"/>
    <mergeCell ref="E271:F271"/>
    <mergeCell ref="I271:J271"/>
    <mergeCell ref="K271:L271"/>
    <mergeCell ref="A272:B272"/>
    <mergeCell ref="E272:F272"/>
    <mergeCell ref="I272:J272"/>
    <mergeCell ref="K272:L272"/>
    <mergeCell ref="A273:B273"/>
    <mergeCell ref="E273:F273"/>
    <mergeCell ref="I273:J273"/>
    <mergeCell ref="K273:L273"/>
    <mergeCell ref="A274:B274"/>
    <mergeCell ref="E274:F274"/>
    <mergeCell ref="I274:J274"/>
    <mergeCell ref="K274:L274"/>
    <mergeCell ref="A275:B275"/>
    <mergeCell ref="E275:F275"/>
    <mergeCell ref="I275:J275"/>
    <mergeCell ref="K275:L275"/>
    <mergeCell ref="A276:B276"/>
    <mergeCell ref="E276:F276"/>
    <mergeCell ref="I276:J276"/>
    <mergeCell ref="K276:L276"/>
    <mergeCell ref="A277:B277"/>
    <mergeCell ref="E277:F277"/>
    <mergeCell ref="I277:J277"/>
    <mergeCell ref="K277:L277"/>
    <mergeCell ref="A278:B278"/>
    <mergeCell ref="E278:F278"/>
    <mergeCell ref="G278:H278"/>
    <mergeCell ref="I278:J278"/>
    <mergeCell ref="K278:L278"/>
    <mergeCell ref="A279:B279"/>
    <mergeCell ref="E279:F279"/>
    <mergeCell ref="G279:H279"/>
    <mergeCell ref="I279:J279"/>
    <mergeCell ref="K279:L279"/>
    <mergeCell ref="A280:B280"/>
    <mergeCell ref="E280:F280"/>
    <mergeCell ref="G280:H280"/>
    <mergeCell ref="I280:J280"/>
    <mergeCell ref="K280:L280"/>
    <mergeCell ref="A281:B281"/>
    <mergeCell ref="E281:F281"/>
    <mergeCell ref="G281:H281"/>
    <mergeCell ref="I281:J281"/>
    <mergeCell ref="K281:L281"/>
    <mergeCell ref="A282:B282"/>
    <mergeCell ref="E282:F282"/>
    <mergeCell ref="G282:H282"/>
    <mergeCell ref="I282:J282"/>
    <mergeCell ref="K282:L282"/>
    <mergeCell ref="A283:B283"/>
    <mergeCell ref="E283:F283"/>
    <mergeCell ref="G283:H283"/>
    <mergeCell ref="I283:J283"/>
    <mergeCell ref="K283:L283"/>
    <mergeCell ref="A284:B284"/>
    <mergeCell ref="E284:F284"/>
    <mergeCell ref="G284:H284"/>
    <mergeCell ref="I284:J284"/>
    <mergeCell ref="K284:L284"/>
    <mergeCell ref="A285:B285"/>
    <mergeCell ref="E285:F285"/>
    <mergeCell ref="G285:H285"/>
    <mergeCell ref="I285:J285"/>
    <mergeCell ref="K285:L285"/>
    <mergeCell ref="A286:B286"/>
    <mergeCell ref="E286:F286"/>
    <mergeCell ref="G286:H286"/>
    <mergeCell ref="I286:J286"/>
    <mergeCell ref="K286:L286"/>
    <mergeCell ref="A287:B287"/>
    <mergeCell ref="E287:F287"/>
    <mergeCell ref="G287:H287"/>
    <mergeCell ref="I287:J287"/>
    <mergeCell ref="K287:L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I291:J291"/>
    <mergeCell ref="A292:B292"/>
    <mergeCell ref="E292:F292"/>
    <mergeCell ref="I292:J292"/>
    <mergeCell ref="A293:B293"/>
    <mergeCell ref="E293:F293"/>
    <mergeCell ref="I293:J293"/>
    <mergeCell ref="A294:B294"/>
    <mergeCell ref="E294:F294"/>
    <mergeCell ref="I294:J294"/>
    <mergeCell ref="A295:B295"/>
    <mergeCell ref="E295:F295"/>
    <mergeCell ref="I295:J295"/>
    <mergeCell ref="A296:B296"/>
    <mergeCell ref="E296:F296"/>
    <mergeCell ref="G296:H296"/>
    <mergeCell ref="I296:J296"/>
    <mergeCell ref="A297:B297"/>
    <mergeCell ref="E297:F297"/>
    <mergeCell ref="G297:H297"/>
    <mergeCell ref="I297:J297"/>
    <mergeCell ref="A298:B298"/>
    <mergeCell ref="E298:F298"/>
    <mergeCell ref="G298:H298"/>
    <mergeCell ref="I298:J298"/>
    <mergeCell ref="A299:B299"/>
    <mergeCell ref="E299:F299"/>
    <mergeCell ref="G299:H299"/>
    <mergeCell ref="I299:J299"/>
    <mergeCell ref="A300:B300"/>
    <mergeCell ref="E300:F300"/>
    <mergeCell ref="G300:H300"/>
    <mergeCell ref="I300:J300"/>
    <mergeCell ref="A301:B301"/>
    <mergeCell ref="E301:F301"/>
    <mergeCell ref="G301:H301"/>
    <mergeCell ref="I301:J301"/>
    <mergeCell ref="K301:L301"/>
    <mergeCell ref="A302:B302"/>
    <mergeCell ref="E302:F302"/>
    <mergeCell ref="I302:J302"/>
    <mergeCell ref="A303:B303"/>
    <mergeCell ref="E303:F303"/>
    <mergeCell ref="I303:J303"/>
    <mergeCell ref="A304:B304"/>
    <mergeCell ref="E304:F304"/>
    <mergeCell ref="I304:J304"/>
    <mergeCell ref="A305:B305"/>
    <mergeCell ref="E305:F305"/>
    <mergeCell ref="I305:J305"/>
    <mergeCell ref="A306:B306"/>
    <mergeCell ref="E306:F306"/>
    <mergeCell ref="G306:H306"/>
    <mergeCell ref="I306:J306"/>
    <mergeCell ref="K306:L306"/>
    <mergeCell ref="A307:B307"/>
    <mergeCell ref="E307:F307"/>
    <mergeCell ref="G307:H307"/>
    <mergeCell ref="I307:J307"/>
    <mergeCell ref="K307:L307"/>
    <mergeCell ref="A308:B308"/>
    <mergeCell ref="E308:F308"/>
    <mergeCell ref="G308:H308"/>
    <mergeCell ref="I308:J308"/>
    <mergeCell ref="K308:L308"/>
    <mergeCell ref="A309:B309"/>
    <mergeCell ref="E309:F309"/>
    <mergeCell ref="G309:H309"/>
    <mergeCell ref="I309:J309"/>
    <mergeCell ref="K309:L309"/>
    <mergeCell ref="A310:B310"/>
    <mergeCell ref="E310:F310"/>
    <mergeCell ref="G310:H310"/>
    <mergeCell ref="I310:J310"/>
    <mergeCell ref="K310:L310"/>
    <mergeCell ref="A311:B311"/>
    <mergeCell ref="E311:F311"/>
    <mergeCell ref="G311:H311"/>
    <mergeCell ref="I311:J311"/>
    <mergeCell ref="K311:L311"/>
    <mergeCell ref="A312:B312"/>
    <mergeCell ref="E312:F312"/>
    <mergeCell ref="G312:H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K315:L315"/>
    <mergeCell ref="A316:B316"/>
    <mergeCell ref="E316:F316"/>
    <mergeCell ref="G316:H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G329:H329"/>
    <mergeCell ref="I329:J329"/>
    <mergeCell ref="K329:L329"/>
    <mergeCell ref="A330:B330"/>
    <mergeCell ref="E330:F330"/>
    <mergeCell ref="G330:H330"/>
    <mergeCell ref="I330:J330"/>
    <mergeCell ref="K330:L330"/>
    <mergeCell ref="A331:B331"/>
    <mergeCell ref="E331:F331"/>
    <mergeCell ref="G331:H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G341:H341"/>
    <mergeCell ref="I341:J341"/>
    <mergeCell ref="K341:L341"/>
    <mergeCell ref="A342:B342"/>
    <mergeCell ref="E342:F342"/>
    <mergeCell ref="G342:H342"/>
    <mergeCell ref="I342:J342"/>
    <mergeCell ref="K342:L342"/>
    <mergeCell ref="A343:B343"/>
    <mergeCell ref="E343:F343"/>
    <mergeCell ref="G343:H343"/>
    <mergeCell ref="I343:J343"/>
    <mergeCell ref="K343:L343"/>
    <mergeCell ref="A344:B344"/>
    <mergeCell ref="E344:F344"/>
    <mergeCell ref="G344:H344"/>
    <mergeCell ref="I344:J344"/>
    <mergeCell ref="K344:L344"/>
    <mergeCell ref="A345:B345"/>
    <mergeCell ref="E345:F345"/>
    <mergeCell ref="G345:H345"/>
    <mergeCell ref="I345:J345"/>
    <mergeCell ref="K345:L345"/>
    <mergeCell ref="A346:B346"/>
    <mergeCell ref="E346:F346"/>
    <mergeCell ref="G346:H346"/>
    <mergeCell ref="I346:J346"/>
    <mergeCell ref="K346:L346"/>
    <mergeCell ref="A347:B347"/>
    <mergeCell ref="E347:F347"/>
    <mergeCell ref="G347:H347"/>
    <mergeCell ref="I347:J347"/>
    <mergeCell ref="K347:L347"/>
    <mergeCell ref="A348:B348"/>
    <mergeCell ref="E348:F348"/>
    <mergeCell ref="G348:H348"/>
    <mergeCell ref="I348:J348"/>
    <mergeCell ref="K348:L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K352:L352"/>
    <mergeCell ref="A353:B353"/>
    <mergeCell ref="E353:F353"/>
    <mergeCell ref="G353:H353"/>
    <mergeCell ref="I353:J353"/>
    <mergeCell ref="K353:L353"/>
    <mergeCell ref="A354:B354"/>
    <mergeCell ref="E354:F354"/>
    <mergeCell ref="G354:H354"/>
    <mergeCell ref="I354:J354"/>
    <mergeCell ref="K354:L354"/>
    <mergeCell ref="A355:B355"/>
    <mergeCell ref="E355:F355"/>
    <mergeCell ref="G355:H355"/>
    <mergeCell ref="I355:J355"/>
    <mergeCell ref="K355:L355"/>
    <mergeCell ref="A356:B356"/>
    <mergeCell ref="E356:F356"/>
    <mergeCell ref="G356:H356"/>
    <mergeCell ref="I356:J356"/>
    <mergeCell ref="K356:L356"/>
    <mergeCell ref="A357:B357"/>
    <mergeCell ref="E357:F357"/>
    <mergeCell ref="G357:H357"/>
    <mergeCell ref="I357:J357"/>
    <mergeCell ref="K357:L357"/>
    <mergeCell ref="A358:B358"/>
    <mergeCell ref="E358:F358"/>
    <mergeCell ref="G358:H358"/>
    <mergeCell ref="I358:J358"/>
    <mergeCell ref="K358:L358"/>
    <mergeCell ref="A359:B359"/>
    <mergeCell ref="E359:F359"/>
    <mergeCell ref="I359:J359"/>
    <mergeCell ref="K359:L359"/>
    <mergeCell ref="A360:B360"/>
    <mergeCell ref="E360:F360"/>
    <mergeCell ref="I360:J360"/>
    <mergeCell ref="K360:L360"/>
    <mergeCell ref="A361:B361"/>
    <mergeCell ref="E361:F361"/>
    <mergeCell ref="I361:J361"/>
    <mergeCell ref="K361:L361"/>
    <mergeCell ref="A362:B362"/>
    <mergeCell ref="E362:F362"/>
    <mergeCell ref="I362:J362"/>
    <mergeCell ref="K362:L362"/>
    <mergeCell ref="A363:B363"/>
    <mergeCell ref="E363:F363"/>
    <mergeCell ref="I363:J363"/>
    <mergeCell ref="A364:B364"/>
    <mergeCell ref="E364:F364"/>
    <mergeCell ref="I364:J364"/>
    <mergeCell ref="A365:B365"/>
    <mergeCell ref="E365:F365"/>
    <mergeCell ref="I365:J365"/>
    <mergeCell ref="A366:B366"/>
    <mergeCell ref="E366:F366"/>
    <mergeCell ref="I366:J366"/>
    <mergeCell ref="A367:B367"/>
    <mergeCell ref="E367:F367"/>
    <mergeCell ref="G367:H367"/>
    <mergeCell ref="I367:J367"/>
    <mergeCell ref="K367:L367"/>
    <mergeCell ref="A368:B368"/>
    <mergeCell ref="E368:F368"/>
    <mergeCell ref="G368:H368"/>
    <mergeCell ref="I368:J368"/>
    <mergeCell ref="K368:L368"/>
    <mergeCell ref="A369:B369"/>
    <mergeCell ref="E369:F369"/>
    <mergeCell ref="G369:H369"/>
    <mergeCell ref="I369:J369"/>
    <mergeCell ref="K369:L369"/>
    <mergeCell ref="A370:B370"/>
    <mergeCell ref="E370:F370"/>
    <mergeCell ref="G370:H370"/>
    <mergeCell ref="I370:J370"/>
    <mergeCell ref="K370:L370"/>
    <mergeCell ref="A371:B371"/>
    <mergeCell ref="E371:F371"/>
    <mergeCell ref="G371:H371"/>
    <mergeCell ref="I371:J371"/>
    <mergeCell ref="K371:L371"/>
    <mergeCell ref="A372:B372"/>
    <mergeCell ref="E372:F372"/>
    <mergeCell ref="G372:H372"/>
    <mergeCell ref="I372:J372"/>
    <mergeCell ref="K372:L372"/>
    <mergeCell ref="A373:B373"/>
    <mergeCell ref="E373:F373"/>
    <mergeCell ref="G373:H373"/>
    <mergeCell ref="I373:J373"/>
    <mergeCell ref="K373:L373"/>
    <mergeCell ref="A374:B374"/>
    <mergeCell ref="E374:F374"/>
    <mergeCell ref="G374:H374"/>
    <mergeCell ref="I374:J374"/>
    <mergeCell ref="K374:L374"/>
    <mergeCell ref="A375:B375"/>
    <mergeCell ref="E375:F375"/>
    <mergeCell ref="G375:H375"/>
    <mergeCell ref="I375:J375"/>
    <mergeCell ref="K375:L375"/>
    <mergeCell ref="A376:H376"/>
    <mergeCell ref="I376:J376"/>
    <mergeCell ref="K376:L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  <c r="G1" s="126" t="s">
        <v>450</v>
      </c>
      <c r="H1" s="126"/>
      <c r="I1" s="126"/>
      <c r="J1" s="12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126" t="s">
        <v>1</v>
      </c>
      <c r="H2" s="126"/>
      <c r="I2" s="126"/>
      <c r="J2" s="12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126" t="s">
        <v>2</v>
      </c>
      <c r="H3" s="126"/>
      <c r="I3" s="126"/>
      <c r="J3" s="12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126"/>
      <c r="I4" s="126"/>
      <c r="J4" s="12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7"/>
    </row>
    <row r="6" customFormat="false" ht="12.75" hidden="false" customHeight="true" outlineLevel="0" collapsed="false">
      <c r="A6" s="35" t="s">
        <v>451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2.75" hidden="false" customHeight="true" outlineLevel="0" collapsed="false">
      <c r="A7" s="35" t="s">
        <v>452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true" outlineLevel="0" collapsed="false">
      <c r="A8" s="35" t="s">
        <v>453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128" t="s">
        <v>454</v>
      </c>
    </row>
    <row r="11" customFormat="false" ht="26.25" hidden="false" customHeight="true" outlineLevel="0" collapsed="false">
      <c r="A11" s="82" t="s">
        <v>156</v>
      </c>
      <c r="B11" s="82"/>
      <c r="C11" s="82" t="s">
        <v>203</v>
      </c>
      <c r="D11" s="82"/>
      <c r="E11" s="82"/>
      <c r="F11" s="82"/>
      <c r="G11" s="41" t="s">
        <v>159</v>
      </c>
      <c r="H11" s="41"/>
      <c r="I11" s="41"/>
      <c r="J11" s="129" t="s">
        <v>455</v>
      </c>
    </row>
    <row r="12" customFormat="false" ht="21.75" hidden="false" customHeight="true" outlineLevel="0" collapsed="false">
      <c r="A12" s="82"/>
      <c r="B12" s="82"/>
      <c r="C12" s="83" t="s">
        <v>206</v>
      </c>
      <c r="D12" s="83"/>
      <c r="E12" s="83"/>
      <c r="F12" s="84" t="s">
        <v>207</v>
      </c>
      <c r="G12" s="41"/>
      <c r="H12" s="41"/>
      <c r="I12" s="41"/>
      <c r="J12" s="129"/>
    </row>
    <row r="13" customFormat="false" ht="13.5" hidden="false" customHeight="true" outlineLevel="0" collapsed="false">
      <c r="A13" s="85" t="s">
        <v>8</v>
      </c>
      <c r="B13" s="85"/>
      <c r="C13" s="85" t="s">
        <v>9</v>
      </c>
      <c r="D13" s="85"/>
      <c r="E13" s="85"/>
      <c r="F13" s="86" t="s">
        <v>10</v>
      </c>
      <c r="G13" s="130" t="s">
        <v>456</v>
      </c>
      <c r="H13" s="130"/>
      <c r="I13" s="130"/>
      <c r="J13" s="131" t="n">
        <v>5</v>
      </c>
    </row>
    <row r="14" customFormat="false" ht="37.5" hidden="false" customHeight="true" outlineLevel="0" collapsed="false">
      <c r="A14" s="65" t="s">
        <v>210</v>
      </c>
      <c r="B14" s="65"/>
      <c r="C14" s="88" t="s">
        <v>211</v>
      </c>
      <c r="D14" s="88"/>
      <c r="E14" s="88"/>
      <c r="F14" s="89"/>
      <c r="G14" s="117" t="n">
        <f aca="false">G15+G85+G128</f>
        <v>28596130.43</v>
      </c>
      <c r="H14" s="117"/>
      <c r="I14" s="117"/>
      <c r="J14" s="132"/>
    </row>
    <row r="15" customFormat="false" ht="24.75" hidden="false" customHeight="true" outlineLevel="0" collapsed="false">
      <c r="A15" s="65" t="s">
        <v>212</v>
      </c>
      <c r="B15" s="65"/>
      <c r="C15" s="88" t="s">
        <v>213</v>
      </c>
      <c r="D15" s="88"/>
      <c r="E15" s="88"/>
      <c r="F15" s="89"/>
      <c r="G15" s="117" t="n">
        <f aca="false">G16+G27+G39+G44+G55+G61+G74+G78</f>
        <v>18945902.02</v>
      </c>
      <c r="H15" s="117"/>
      <c r="I15" s="117"/>
      <c r="J15" s="133"/>
    </row>
    <row r="16" customFormat="false" ht="36.75" hidden="false" customHeight="true" outlineLevel="0" collapsed="false">
      <c r="A16" s="65" t="s">
        <v>214</v>
      </c>
      <c r="B16" s="65"/>
      <c r="C16" s="88" t="s">
        <v>215</v>
      </c>
      <c r="D16" s="88"/>
      <c r="E16" s="88"/>
      <c r="F16" s="89"/>
      <c r="G16" s="117" t="n">
        <f aca="false">G17+G22</f>
        <v>2133498.18</v>
      </c>
      <c r="H16" s="117"/>
      <c r="I16" s="117"/>
      <c r="J16" s="133"/>
    </row>
    <row r="17" customFormat="false" ht="25.5" hidden="false" customHeight="true" outlineLevel="0" collapsed="false">
      <c r="A17" s="65" t="s">
        <v>216</v>
      </c>
      <c r="B17" s="65"/>
      <c r="C17" s="88" t="s">
        <v>217</v>
      </c>
      <c r="D17" s="88"/>
      <c r="E17" s="88"/>
      <c r="F17" s="89"/>
      <c r="G17" s="117" t="n">
        <f aca="false">G18</f>
        <v>2123897.56</v>
      </c>
      <c r="H17" s="117"/>
      <c r="I17" s="117"/>
      <c r="J17" s="133"/>
    </row>
    <row r="18" customFormat="false" ht="48" hidden="false" customHeight="true" outlineLevel="0" collapsed="false">
      <c r="A18" s="65" t="s">
        <v>218</v>
      </c>
      <c r="B18" s="65"/>
      <c r="C18" s="88" t="s">
        <v>217</v>
      </c>
      <c r="D18" s="88"/>
      <c r="E18" s="88"/>
      <c r="F18" s="89" t="s">
        <v>219</v>
      </c>
      <c r="G18" s="117" t="n">
        <f aca="false">G19</f>
        <v>2123897.56</v>
      </c>
      <c r="H18" s="117"/>
      <c r="I18" s="117"/>
      <c r="J18" s="133"/>
    </row>
    <row r="19" customFormat="false" ht="26.25" hidden="false" customHeight="true" outlineLevel="0" collapsed="false">
      <c r="A19" s="65" t="s">
        <v>220</v>
      </c>
      <c r="B19" s="65"/>
      <c r="C19" s="88" t="s">
        <v>217</v>
      </c>
      <c r="D19" s="88"/>
      <c r="E19" s="88"/>
      <c r="F19" s="89" t="s">
        <v>77</v>
      </c>
      <c r="G19" s="117" t="n">
        <f aca="false">G20+G21</f>
        <v>2123897.56</v>
      </c>
      <c r="H19" s="117"/>
      <c r="I19" s="117"/>
      <c r="J19" s="133"/>
    </row>
    <row r="20" customFormat="false" ht="24.75" hidden="false" customHeight="true" outlineLevel="0" collapsed="false">
      <c r="A20" s="65" t="s">
        <v>221</v>
      </c>
      <c r="B20" s="65"/>
      <c r="C20" s="88" t="s">
        <v>217</v>
      </c>
      <c r="D20" s="88"/>
      <c r="E20" s="88"/>
      <c r="F20" s="89" t="s">
        <v>222</v>
      </c>
      <c r="G20" s="117" t="n">
        <f aca="false">'прил.5'!L22</f>
        <v>1631843.4</v>
      </c>
      <c r="H20" s="117"/>
      <c r="I20" s="117"/>
      <c r="J20" s="133"/>
    </row>
    <row r="21" customFormat="false" ht="36.75" hidden="false" customHeight="true" outlineLevel="0" collapsed="false">
      <c r="A21" s="65" t="s">
        <v>223</v>
      </c>
      <c r="B21" s="65"/>
      <c r="C21" s="88" t="s">
        <v>217</v>
      </c>
      <c r="D21" s="88"/>
      <c r="E21" s="88"/>
      <c r="F21" s="89" t="s">
        <v>224</v>
      </c>
      <c r="G21" s="117" t="n">
        <f aca="false">'прил.5'!L23</f>
        <v>492054.16</v>
      </c>
      <c r="H21" s="117"/>
      <c r="I21" s="117"/>
      <c r="J21" s="133"/>
    </row>
    <row r="22" customFormat="false" ht="80.25" hidden="false" customHeight="true" outlineLevel="0" collapsed="false">
      <c r="A22" s="61" t="s">
        <v>225</v>
      </c>
      <c r="B22" s="61"/>
      <c r="C22" s="91" t="s">
        <v>226</v>
      </c>
      <c r="D22" s="91"/>
      <c r="E22" s="88"/>
      <c r="F22" s="89"/>
      <c r="G22" s="119" t="n">
        <f aca="false">G23</f>
        <v>9600.62</v>
      </c>
      <c r="H22" s="119"/>
      <c r="I22" s="119"/>
      <c r="J22" s="133"/>
    </row>
    <row r="23" customFormat="false" ht="45.75" hidden="false" customHeight="true" outlineLevel="0" collapsed="false">
      <c r="A23" s="65" t="s">
        <v>218</v>
      </c>
      <c r="B23" s="65"/>
      <c r="C23" s="91" t="s">
        <v>226</v>
      </c>
      <c r="D23" s="91"/>
      <c r="E23" s="88"/>
      <c r="F23" s="89" t="n">
        <v>100</v>
      </c>
      <c r="G23" s="119" t="n">
        <f aca="false">G24</f>
        <v>9600.62</v>
      </c>
      <c r="H23" s="119"/>
      <c r="I23" s="119"/>
      <c r="J23" s="133"/>
    </row>
    <row r="24" customFormat="false" ht="24.75" hidden="false" customHeight="true" outlineLevel="0" collapsed="false">
      <c r="A24" s="65" t="s">
        <v>220</v>
      </c>
      <c r="B24" s="65"/>
      <c r="C24" s="91" t="s">
        <v>226</v>
      </c>
      <c r="D24" s="91"/>
      <c r="E24" s="88"/>
      <c r="F24" s="89" t="n">
        <v>120</v>
      </c>
      <c r="G24" s="119" t="n">
        <f aca="false">G25+G26</f>
        <v>9600.62</v>
      </c>
      <c r="H24" s="119"/>
      <c r="I24" s="119"/>
      <c r="J24" s="133"/>
    </row>
    <row r="25" customFormat="false" ht="22.5" hidden="false" customHeight="true" outlineLevel="0" collapsed="false">
      <c r="A25" s="65" t="s">
        <v>221</v>
      </c>
      <c r="B25" s="65"/>
      <c r="C25" s="91" t="s">
        <v>226</v>
      </c>
      <c r="D25" s="91"/>
      <c r="E25" s="88"/>
      <c r="F25" s="89" t="n">
        <v>121</v>
      </c>
      <c r="G25" s="119" t="n">
        <f aca="false">'прил.5'!L27</f>
        <v>7373.75</v>
      </c>
      <c r="H25" s="119"/>
      <c r="I25" s="119"/>
      <c r="J25" s="133"/>
    </row>
    <row r="26" customFormat="false" ht="36" hidden="false" customHeight="true" outlineLevel="0" collapsed="false">
      <c r="A26" s="65" t="s">
        <v>223</v>
      </c>
      <c r="B26" s="65"/>
      <c r="C26" s="91" t="s">
        <v>226</v>
      </c>
      <c r="D26" s="91"/>
      <c r="E26" s="88"/>
      <c r="F26" s="89" t="n">
        <v>129</v>
      </c>
      <c r="G26" s="119" t="n">
        <f aca="false">'прил.5'!L28</f>
        <v>2226.87</v>
      </c>
      <c r="H26" s="119"/>
      <c r="I26" s="119"/>
      <c r="J26" s="133"/>
    </row>
    <row r="27" customFormat="false" ht="35.25" hidden="false" customHeight="true" outlineLevel="0" collapsed="false">
      <c r="A27" s="65" t="s">
        <v>214</v>
      </c>
      <c r="B27" s="65"/>
      <c r="C27" s="88" t="s">
        <v>227</v>
      </c>
      <c r="D27" s="88"/>
      <c r="E27" s="88"/>
      <c r="F27" s="89"/>
      <c r="G27" s="117" t="n">
        <f aca="false">G28+G35</f>
        <v>8598619.04</v>
      </c>
      <c r="H27" s="117"/>
      <c r="I27" s="117"/>
      <c r="J27" s="133"/>
    </row>
    <row r="28" customFormat="false" ht="23.25" hidden="false" customHeight="true" outlineLevel="0" collapsed="false">
      <c r="A28" s="65" t="s">
        <v>228</v>
      </c>
      <c r="B28" s="65"/>
      <c r="C28" s="88" t="s">
        <v>229</v>
      </c>
      <c r="D28" s="88"/>
      <c r="E28" s="88"/>
      <c r="F28" s="89"/>
      <c r="G28" s="117" t="n">
        <f aca="false">G29</f>
        <v>8508219.66</v>
      </c>
      <c r="H28" s="117"/>
      <c r="I28" s="117"/>
      <c r="J28" s="133"/>
    </row>
    <row r="29" customFormat="false" ht="45.75" hidden="false" customHeight="true" outlineLevel="0" collapsed="false">
      <c r="A29" s="65" t="s">
        <v>218</v>
      </c>
      <c r="B29" s="65"/>
      <c r="C29" s="88" t="s">
        <v>229</v>
      </c>
      <c r="D29" s="88"/>
      <c r="E29" s="88"/>
      <c r="F29" s="89" t="s">
        <v>219</v>
      </c>
      <c r="G29" s="117" t="n">
        <f aca="false">G30</f>
        <v>8508219.66</v>
      </c>
      <c r="H29" s="117"/>
      <c r="I29" s="117"/>
      <c r="J29" s="133"/>
    </row>
    <row r="30" customFormat="false" ht="23.25" hidden="false" customHeight="true" outlineLevel="0" collapsed="false">
      <c r="A30" s="65" t="s">
        <v>220</v>
      </c>
      <c r="B30" s="65"/>
      <c r="C30" s="88" t="s">
        <v>229</v>
      </c>
      <c r="D30" s="88"/>
      <c r="E30" s="88"/>
      <c r="F30" s="89" t="s">
        <v>77</v>
      </c>
      <c r="G30" s="117" t="n">
        <f aca="false">G31+G32+G33</f>
        <v>8508219.66</v>
      </c>
      <c r="H30" s="117"/>
      <c r="I30" s="117"/>
      <c r="J30" s="133"/>
    </row>
    <row r="31" customFormat="false" ht="24.75" hidden="false" customHeight="true" outlineLevel="0" collapsed="false">
      <c r="A31" s="65" t="s">
        <v>221</v>
      </c>
      <c r="B31" s="65"/>
      <c r="C31" s="88" t="s">
        <v>229</v>
      </c>
      <c r="D31" s="88"/>
      <c r="E31" s="88"/>
      <c r="F31" s="89" t="s">
        <v>222</v>
      </c>
      <c r="G31" s="117" t="n">
        <f aca="false">'прил.5'!L36</f>
        <v>6507302.5</v>
      </c>
      <c r="H31" s="117"/>
      <c r="I31" s="117"/>
      <c r="J31" s="133"/>
    </row>
    <row r="32" customFormat="false" ht="24.75" hidden="true" customHeight="true" outlineLevel="0" collapsed="false">
      <c r="A32" s="61" t="s">
        <v>230</v>
      </c>
      <c r="B32" s="61"/>
      <c r="C32" s="134" t="s">
        <v>229</v>
      </c>
      <c r="D32" s="134"/>
      <c r="E32" s="88"/>
      <c r="F32" s="89" t="n">
        <v>122</v>
      </c>
      <c r="G32" s="119" t="n">
        <f aca="false">'прил.5'!L37</f>
        <v>35711.8</v>
      </c>
      <c r="H32" s="119"/>
      <c r="I32" s="119"/>
      <c r="J32" s="133"/>
    </row>
    <row r="33" customFormat="false" ht="35.25" hidden="false" customHeight="true" outlineLevel="0" collapsed="false">
      <c r="A33" s="65" t="s">
        <v>223</v>
      </c>
      <c r="B33" s="65"/>
      <c r="C33" s="88" t="s">
        <v>229</v>
      </c>
      <c r="D33" s="88"/>
      <c r="E33" s="88"/>
      <c r="F33" s="89" t="s">
        <v>224</v>
      </c>
      <c r="G33" s="117" t="n">
        <f aca="false">'прил.5'!L38</f>
        <v>1965205.36</v>
      </c>
      <c r="H33" s="117"/>
      <c r="I33" s="117"/>
      <c r="J33" s="133"/>
    </row>
    <row r="34" customFormat="false" ht="76.5" hidden="false" customHeight="true" outlineLevel="0" collapsed="false">
      <c r="A34" s="61" t="s">
        <v>225</v>
      </c>
      <c r="B34" s="61"/>
      <c r="C34" s="91" t="s">
        <v>231</v>
      </c>
      <c r="D34" s="91"/>
      <c r="E34" s="88"/>
      <c r="F34" s="89"/>
      <c r="G34" s="119" t="n">
        <f aca="false">G35</f>
        <v>90399.38</v>
      </c>
      <c r="H34" s="119"/>
      <c r="I34" s="119"/>
      <c r="J34" s="133"/>
    </row>
    <row r="35" customFormat="false" ht="45.75" hidden="false" customHeight="true" outlineLevel="0" collapsed="false">
      <c r="A35" s="65" t="s">
        <v>218</v>
      </c>
      <c r="B35" s="65"/>
      <c r="C35" s="91" t="s">
        <v>231</v>
      </c>
      <c r="D35" s="91"/>
      <c r="E35" s="88"/>
      <c r="F35" s="89" t="n">
        <v>100</v>
      </c>
      <c r="G35" s="119" t="n">
        <f aca="false">G36</f>
        <v>90399.38</v>
      </c>
      <c r="H35" s="119"/>
      <c r="I35" s="119"/>
      <c r="J35" s="133"/>
    </row>
    <row r="36" customFormat="false" ht="26.25" hidden="false" customHeight="true" outlineLevel="0" collapsed="false">
      <c r="A36" s="65" t="s">
        <v>220</v>
      </c>
      <c r="B36" s="65"/>
      <c r="C36" s="91" t="s">
        <v>231</v>
      </c>
      <c r="D36" s="91"/>
      <c r="E36" s="88"/>
      <c r="F36" s="89" t="n">
        <v>120</v>
      </c>
      <c r="G36" s="119" t="n">
        <f aca="false">G37+G38</f>
        <v>90399.38</v>
      </c>
      <c r="H36" s="119"/>
      <c r="I36" s="119"/>
      <c r="J36" s="133"/>
    </row>
    <row r="37" customFormat="false" ht="24.75" hidden="false" customHeight="true" outlineLevel="0" collapsed="false">
      <c r="A37" s="65" t="s">
        <v>221</v>
      </c>
      <c r="B37" s="65"/>
      <c r="C37" s="91" t="s">
        <v>231</v>
      </c>
      <c r="D37" s="91"/>
      <c r="E37" s="88"/>
      <c r="F37" s="89" t="n">
        <v>121</v>
      </c>
      <c r="G37" s="119" t="n">
        <f aca="false">'прил.5'!L42</f>
        <v>69431.18</v>
      </c>
      <c r="H37" s="119"/>
      <c r="I37" s="119"/>
      <c r="J37" s="133"/>
    </row>
    <row r="38" customFormat="false" ht="34.5" hidden="false" customHeight="true" outlineLevel="0" collapsed="false">
      <c r="A38" s="65" t="s">
        <v>223</v>
      </c>
      <c r="B38" s="65"/>
      <c r="C38" s="91" t="s">
        <v>231</v>
      </c>
      <c r="D38" s="91"/>
      <c r="E38" s="88"/>
      <c r="F38" s="89" t="n">
        <v>129</v>
      </c>
      <c r="G38" s="119" t="n">
        <f aca="false">'прил.5'!L43</f>
        <v>20968.2</v>
      </c>
      <c r="H38" s="119"/>
      <c r="I38" s="119"/>
      <c r="J38" s="133"/>
    </row>
    <row r="39" customFormat="false" ht="14.25" hidden="false" customHeight="true" outlineLevel="0" collapsed="false">
      <c r="A39" s="65" t="s">
        <v>439</v>
      </c>
      <c r="B39" s="65"/>
      <c r="C39" s="88" t="s">
        <v>440</v>
      </c>
      <c r="D39" s="88"/>
      <c r="E39" s="88"/>
      <c r="F39" s="89"/>
      <c r="G39" s="117" t="n">
        <f aca="false">G40</f>
        <v>84000</v>
      </c>
      <c r="H39" s="117"/>
      <c r="I39" s="117"/>
      <c r="J39" s="133"/>
    </row>
    <row r="40" customFormat="false" ht="25.5" hidden="false" customHeight="true" outlineLevel="0" collapsed="false">
      <c r="A40" s="65" t="s">
        <v>441</v>
      </c>
      <c r="B40" s="65"/>
      <c r="C40" s="88" t="s">
        <v>442</v>
      </c>
      <c r="D40" s="88"/>
      <c r="E40" s="88"/>
      <c r="F40" s="89"/>
      <c r="G40" s="117" t="n">
        <f aca="false">G41</f>
        <v>84000</v>
      </c>
      <c r="H40" s="117"/>
      <c r="I40" s="117"/>
      <c r="J40" s="133"/>
    </row>
    <row r="41" customFormat="false" ht="15.75" hidden="false" customHeight="true" outlineLevel="0" collapsed="false">
      <c r="A41" s="65" t="s">
        <v>443</v>
      </c>
      <c r="B41" s="65"/>
      <c r="C41" s="88" t="s">
        <v>442</v>
      </c>
      <c r="D41" s="88"/>
      <c r="E41" s="88"/>
      <c r="F41" s="89" t="s">
        <v>444</v>
      </c>
      <c r="G41" s="117" t="n">
        <f aca="false">G42</f>
        <v>84000</v>
      </c>
      <c r="H41" s="117"/>
      <c r="I41" s="117"/>
      <c r="J41" s="133"/>
    </row>
    <row r="42" customFormat="false" ht="17.25" hidden="false" customHeight="true" outlineLevel="0" collapsed="false">
      <c r="A42" s="61" t="s">
        <v>445</v>
      </c>
      <c r="B42" s="61"/>
      <c r="C42" s="88" t="s">
        <v>442</v>
      </c>
      <c r="D42" s="88"/>
      <c r="E42" s="88"/>
      <c r="F42" s="89" t="n">
        <v>310</v>
      </c>
      <c r="G42" s="117" t="n">
        <f aca="false">G43</f>
        <v>84000</v>
      </c>
      <c r="H42" s="117"/>
      <c r="I42" s="117"/>
      <c r="J42" s="133"/>
    </row>
    <row r="43" customFormat="false" ht="15.75" hidden="false" customHeight="true" outlineLevel="0" collapsed="false">
      <c r="A43" s="61" t="s">
        <v>446</v>
      </c>
      <c r="B43" s="61"/>
      <c r="C43" s="88" t="s">
        <v>442</v>
      </c>
      <c r="D43" s="88"/>
      <c r="E43" s="88"/>
      <c r="F43" s="89" t="n">
        <v>312</v>
      </c>
      <c r="G43" s="117" t="n">
        <f aca="false">'прил.5'!L375</f>
        <v>84000</v>
      </c>
      <c r="H43" s="117"/>
      <c r="I43" s="117"/>
      <c r="J43" s="133"/>
    </row>
    <row r="44" customFormat="false" ht="23.25" hidden="false" customHeight="true" outlineLevel="0" collapsed="false">
      <c r="A44" s="65" t="s">
        <v>304</v>
      </c>
      <c r="B44" s="65"/>
      <c r="C44" s="88" t="s">
        <v>305</v>
      </c>
      <c r="D44" s="88"/>
      <c r="E44" s="88"/>
      <c r="F44" s="89"/>
      <c r="G44" s="117" t="n">
        <f aca="false">G45+G50</f>
        <v>55366.86</v>
      </c>
      <c r="H44" s="117"/>
      <c r="I44" s="117"/>
      <c r="J44" s="135" t="n">
        <f aca="false">G44</f>
        <v>55366.86</v>
      </c>
    </row>
    <row r="45" customFormat="false" ht="34.5" hidden="false" customHeight="true" outlineLevel="0" collapsed="false">
      <c r="A45" s="65" t="s">
        <v>306</v>
      </c>
      <c r="B45" s="65"/>
      <c r="C45" s="88" t="s">
        <v>307</v>
      </c>
      <c r="D45" s="88"/>
      <c r="E45" s="88"/>
      <c r="F45" s="89"/>
      <c r="G45" s="117" t="n">
        <f aca="false">G46</f>
        <v>37984.42</v>
      </c>
      <c r="H45" s="117"/>
      <c r="I45" s="117"/>
      <c r="J45" s="135" t="n">
        <f aca="false">G45</f>
        <v>37984.42</v>
      </c>
    </row>
    <row r="46" customFormat="false" ht="48" hidden="false" customHeight="true" outlineLevel="0" collapsed="false">
      <c r="A46" s="65" t="s">
        <v>218</v>
      </c>
      <c r="B46" s="65"/>
      <c r="C46" s="88" t="s">
        <v>307</v>
      </c>
      <c r="D46" s="88"/>
      <c r="E46" s="88"/>
      <c r="F46" s="89" t="s">
        <v>219</v>
      </c>
      <c r="G46" s="117" t="n">
        <f aca="false">G47</f>
        <v>37984.42</v>
      </c>
      <c r="H46" s="117"/>
      <c r="I46" s="117"/>
      <c r="J46" s="135" t="n">
        <f aca="false">G46</f>
        <v>37984.42</v>
      </c>
    </row>
    <row r="47" customFormat="false" ht="26.25" hidden="false" customHeight="true" outlineLevel="0" collapsed="false">
      <c r="A47" s="65" t="s">
        <v>220</v>
      </c>
      <c r="B47" s="65"/>
      <c r="C47" s="88" t="s">
        <v>307</v>
      </c>
      <c r="D47" s="88"/>
      <c r="E47" s="88"/>
      <c r="F47" s="89" t="s">
        <v>77</v>
      </c>
      <c r="G47" s="117" t="n">
        <f aca="false">G48+G49</f>
        <v>37984.42</v>
      </c>
      <c r="H47" s="117"/>
      <c r="I47" s="117"/>
      <c r="J47" s="135" t="n">
        <f aca="false">G47</f>
        <v>37984.42</v>
      </c>
    </row>
    <row r="48" customFormat="false" ht="24" hidden="false" customHeight="true" outlineLevel="0" collapsed="false">
      <c r="A48" s="65" t="s">
        <v>221</v>
      </c>
      <c r="B48" s="65"/>
      <c r="C48" s="88" t="s">
        <v>307</v>
      </c>
      <c r="D48" s="88"/>
      <c r="E48" s="88"/>
      <c r="F48" s="89" t="s">
        <v>222</v>
      </c>
      <c r="G48" s="117" t="n">
        <f aca="false">'прил.5'!L127</f>
        <v>29173.9</v>
      </c>
      <c r="H48" s="117"/>
      <c r="I48" s="117"/>
      <c r="J48" s="135" t="n">
        <f aca="false">G48</f>
        <v>29173.9</v>
      </c>
    </row>
    <row r="49" customFormat="false" ht="37.5" hidden="false" customHeight="true" outlineLevel="0" collapsed="false">
      <c r="A49" s="65" t="s">
        <v>223</v>
      </c>
      <c r="B49" s="65"/>
      <c r="C49" s="88" t="s">
        <v>307</v>
      </c>
      <c r="D49" s="88"/>
      <c r="E49" s="88"/>
      <c r="F49" s="89" t="s">
        <v>224</v>
      </c>
      <c r="G49" s="117" t="n">
        <f aca="false">'прил.5'!L128</f>
        <v>8810.52</v>
      </c>
      <c r="H49" s="117"/>
      <c r="I49" s="117"/>
      <c r="J49" s="135" t="n">
        <f aca="false">G49</f>
        <v>8810.52</v>
      </c>
    </row>
    <row r="50" customFormat="false" ht="45" hidden="false" customHeight="true" outlineLevel="0" collapsed="false">
      <c r="A50" s="65" t="s">
        <v>308</v>
      </c>
      <c r="B50" s="65"/>
      <c r="C50" s="88" t="s">
        <v>309</v>
      </c>
      <c r="D50" s="88"/>
      <c r="E50" s="88"/>
      <c r="F50" s="89"/>
      <c r="G50" s="117" t="n">
        <f aca="false">G51</f>
        <v>17382.44</v>
      </c>
      <c r="H50" s="117"/>
      <c r="I50" s="117"/>
      <c r="J50" s="135" t="n">
        <f aca="false">G50</f>
        <v>17382.44</v>
      </c>
    </row>
    <row r="51" customFormat="false" ht="47.25" hidden="false" customHeight="true" outlineLevel="0" collapsed="false">
      <c r="A51" s="65" t="s">
        <v>218</v>
      </c>
      <c r="B51" s="65"/>
      <c r="C51" s="88" t="s">
        <v>309</v>
      </c>
      <c r="D51" s="88"/>
      <c r="E51" s="88"/>
      <c r="F51" s="89" t="s">
        <v>219</v>
      </c>
      <c r="G51" s="117" t="n">
        <f aca="false">G52</f>
        <v>17382.44</v>
      </c>
      <c r="H51" s="117"/>
      <c r="I51" s="117"/>
      <c r="J51" s="135" t="n">
        <f aca="false">G51</f>
        <v>17382.44</v>
      </c>
    </row>
    <row r="52" customFormat="false" ht="25.5" hidden="false" customHeight="true" outlineLevel="0" collapsed="false">
      <c r="A52" s="65" t="s">
        <v>220</v>
      </c>
      <c r="B52" s="65"/>
      <c r="C52" s="88" t="s">
        <v>309</v>
      </c>
      <c r="D52" s="88"/>
      <c r="E52" s="88"/>
      <c r="F52" s="89" t="s">
        <v>77</v>
      </c>
      <c r="G52" s="117" t="n">
        <f aca="false">G53+G54</f>
        <v>17382.44</v>
      </c>
      <c r="H52" s="117"/>
      <c r="I52" s="117"/>
      <c r="J52" s="135" t="n">
        <f aca="false">G52</f>
        <v>17382.44</v>
      </c>
    </row>
    <row r="53" customFormat="false" ht="23.25" hidden="false" customHeight="true" outlineLevel="0" collapsed="false">
      <c r="A53" s="65" t="s">
        <v>221</v>
      </c>
      <c r="B53" s="65"/>
      <c r="C53" s="88" t="s">
        <v>309</v>
      </c>
      <c r="D53" s="88"/>
      <c r="E53" s="88"/>
      <c r="F53" s="89" t="s">
        <v>222</v>
      </c>
      <c r="G53" s="117" t="n">
        <f aca="false">'прил.5'!L132</f>
        <v>13350.57</v>
      </c>
      <c r="H53" s="117"/>
      <c r="I53" s="117"/>
      <c r="J53" s="135" t="n">
        <f aca="false">G53</f>
        <v>13350.57</v>
      </c>
    </row>
    <row r="54" customFormat="false" ht="35.25" hidden="false" customHeight="true" outlineLevel="0" collapsed="false">
      <c r="A54" s="65" t="s">
        <v>223</v>
      </c>
      <c r="B54" s="65"/>
      <c r="C54" s="88" t="s">
        <v>309</v>
      </c>
      <c r="D54" s="88"/>
      <c r="E54" s="88"/>
      <c r="F54" s="89" t="s">
        <v>224</v>
      </c>
      <c r="G54" s="117" t="n">
        <f aca="false">'прил.5'!L133</f>
        <v>4031.87</v>
      </c>
      <c r="H54" s="117"/>
      <c r="I54" s="117"/>
      <c r="J54" s="135" t="n">
        <f aca="false">G54</f>
        <v>4031.87</v>
      </c>
    </row>
    <row r="55" customFormat="false" ht="25.5" hidden="false" customHeight="true" outlineLevel="0" collapsed="false">
      <c r="A55" s="65" t="s">
        <v>300</v>
      </c>
      <c r="B55" s="65"/>
      <c r="C55" s="88" t="s">
        <v>301</v>
      </c>
      <c r="D55" s="88"/>
      <c r="E55" s="88"/>
      <c r="F55" s="89"/>
      <c r="G55" s="117" t="n">
        <f aca="false">G56</f>
        <v>350200</v>
      </c>
      <c r="H55" s="117"/>
      <c r="I55" s="117"/>
      <c r="J55" s="135" t="n">
        <f aca="false">G55</f>
        <v>350200</v>
      </c>
    </row>
    <row r="56" customFormat="false" ht="34.5" hidden="false" customHeight="true" outlineLevel="0" collapsed="false">
      <c r="A56" s="65" t="s">
        <v>302</v>
      </c>
      <c r="B56" s="65"/>
      <c r="C56" s="88" t="s">
        <v>303</v>
      </c>
      <c r="D56" s="88"/>
      <c r="E56" s="88"/>
      <c r="F56" s="89"/>
      <c r="G56" s="117" t="n">
        <f aca="false">G57</f>
        <v>350200</v>
      </c>
      <c r="H56" s="117"/>
      <c r="I56" s="117"/>
      <c r="J56" s="135" t="n">
        <f aca="false">G56</f>
        <v>350200</v>
      </c>
    </row>
    <row r="57" customFormat="false" ht="47.25" hidden="false" customHeight="true" outlineLevel="0" collapsed="false">
      <c r="A57" s="65" t="s">
        <v>218</v>
      </c>
      <c r="B57" s="65"/>
      <c r="C57" s="88" t="s">
        <v>303</v>
      </c>
      <c r="D57" s="88"/>
      <c r="E57" s="88"/>
      <c r="F57" s="89" t="s">
        <v>219</v>
      </c>
      <c r="G57" s="117" t="n">
        <f aca="false">G58</f>
        <v>350200</v>
      </c>
      <c r="H57" s="117"/>
      <c r="I57" s="117"/>
      <c r="J57" s="135" t="n">
        <f aca="false">G57</f>
        <v>350200</v>
      </c>
    </row>
    <row r="58" customFormat="false" ht="23.25" hidden="false" customHeight="true" outlineLevel="0" collapsed="false">
      <c r="A58" s="65" t="s">
        <v>220</v>
      </c>
      <c r="B58" s="65"/>
      <c r="C58" s="88" t="s">
        <v>303</v>
      </c>
      <c r="D58" s="88"/>
      <c r="E58" s="88"/>
      <c r="F58" s="89" t="s">
        <v>77</v>
      </c>
      <c r="G58" s="117" t="n">
        <f aca="false">G59+G60</f>
        <v>350200</v>
      </c>
      <c r="H58" s="117"/>
      <c r="I58" s="117"/>
      <c r="J58" s="135" t="n">
        <f aca="false">G58</f>
        <v>350200</v>
      </c>
    </row>
    <row r="59" customFormat="false" ht="23.25" hidden="false" customHeight="true" outlineLevel="0" collapsed="false">
      <c r="A59" s="65" t="s">
        <v>221</v>
      </c>
      <c r="B59" s="65"/>
      <c r="C59" s="88" t="s">
        <v>303</v>
      </c>
      <c r="D59" s="88"/>
      <c r="E59" s="88"/>
      <c r="F59" s="89" t="s">
        <v>222</v>
      </c>
      <c r="G59" s="117" t="n">
        <f aca="false">'прил.5'!L117</f>
        <v>268970.82</v>
      </c>
      <c r="H59" s="117"/>
      <c r="I59" s="117"/>
      <c r="J59" s="135" t="n">
        <f aca="false">G59</f>
        <v>268970.82</v>
      </c>
    </row>
    <row r="60" customFormat="false" ht="36" hidden="false" customHeight="true" outlineLevel="0" collapsed="false">
      <c r="A60" s="65" t="s">
        <v>223</v>
      </c>
      <c r="B60" s="65"/>
      <c r="C60" s="88" t="s">
        <v>303</v>
      </c>
      <c r="D60" s="88"/>
      <c r="E60" s="88"/>
      <c r="F60" s="89" t="s">
        <v>224</v>
      </c>
      <c r="G60" s="117" t="n">
        <f aca="false">'прил.5'!L118</f>
        <v>81229.18</v>
      </c>
      <c r="H60" s="117"/>
      <c r="I60" s="117"/>
      <c r="J60" s="135" t="n">
        <f aca="false">G60</f>
        <v>81229.18</v>
      </c>
    </row>
    <row r="61" customFormat="false" ht="14.25" hidden="false" customHeight="true" outlineLevel="0" collapsed="false">
      <c r="A61" s="65" t="s">
        <v>249</v>
      </c>
      <c r="B61" s="65"/>
      <c r="C61" s="88" t="s">
        <v>250</v>
      </c>
      <c r="D61" s="88"/>
      <c r="E61" s="88"/>
      <c r="F61" s="89"/>
      <c r="G61" s="117" t="n">
        <f aca="false">G62</f>
        <v>1541678.94</v>
      </c>
      <c r="H61" s="117"/>
      <c r="I61" s="117"/>
      <c r="J61" s="133"/>
    </row>
    <row r="62" customFormat="false" ht="26.25" hidden="false" customHeight="true" outlineLevel="0" collapsed="false">
      <c r="A62" s="65" t="s">
        <v>251</v>
      </c>
      <c r="B62" s="65"/>
      <c r="C62" s="88" t="s">
        <v>252</v>
      </c>
      <c r="D62" s="88"/>
      <c r="E62" s="88"/>
      <c r="F62" s="89"/>
      <c r="G62" s="117" t="n">
        <f aca="false">G63+G67+G71</f>
        <v>1541678.94</v>
      </c>
      <c r="H62" s="117"/>
      <c r="I62" s="117"/>
      <c r="J62" s="133"/>
    </row>
    <row r="63" customFormat="false" ht="45" hidden="false" customHeight="true" outlineLevel="0" collapsed="false">
      <c r="A63" s="65" t="s">
        <v>218</v>
      </c>
      <c r="B63" s="65"/>
      <c r="C63" s="88" t="s">
        <v>252</v>
      </c>
      <c r="D63" s="88"/>
      <c r="E63" s="88"/>
      <c r="F63" s="89" t="s">
        <v>219</v>
      </c>
      <c r="G63" s="117" t="n">
        <f aca="false">G64</f>
        <v>385603.2</v>
      </c>
      <c r="H63" s="117"/>
      <c r="I63" s="117"/>
      <c r="J63" s="133"/>
    </row>
    <row r="64" customFormat="false" ht="23.25" hidden="false" customHeight="true" outlineLevel="0" collapsed="false">
      <c r="A64" s="65" t="s">
        <v>220</v>
      </c>
      <c r="B64" s="65"/>
      <c r="C64" s="88" t="s">
        <v>252</v>
      </c>
      <c r="D64" s="88"/>
      <c r="E64" s="88"/>
      <c r="F64" s="89" t="s">
        <v>77</v>
      </c>
      <c r="G64" s="117" t="n">
        <f aca="false">G65</f>
        <v>385603.2</v>
      </c>
      <c r="H64" s="117"/>
      <c r="I64" s="117"/>
      <c r="J64" s="133"/>
    </row>
    <row r="65" customFormat="false" ht="35.25" hidden="false" customHeight="true" outlineLevel="0" collapsed="false">
      <c r="A65" s="65" t="s">
        <v>230</v>
      </c>
      <c r="B65" s="65"/>
      <c r="C65" s="88" t="s">
        <v>252</v>
      </c>
      <c r="D65" s="88"/>
      <c r="E65" s="88"/>
      <c r="F65" s="89" t="s">
        <v>253</v>
      </c>
      <c r="G65" s="117" t="n">
        <f aca="false">'прил.5'!L67</f>
        <v>385603.2</v>
      </c>
      <c r="H65" s="117"/>
      <c r="I65" s="117"/>
      <c r="J65" s="133"/>
    </row>
    <row r="66" customFormat="false" ht="24" hidden="false" customHeight="true" outlineLevel="0" collapsed="false">
      <c r="A66" s="65" t="s">
        <v>254</v>
      </c>
      <c r="B66" s="65"/>
      <c r="C66" s="88" t="s">
        <v>252</v>
      </c>
      <c r="D66" s="88"/>
      <c r="E66" s="88"/>
      <c r="F66" s="89" t="s">
        <v>255</v>
      </c>
      <c r="G66" s="117" t="n">
        <f aca="false">G67</f>
        <v>1066075.74</v>
      </c>
      <c r="H66" s="117"/>
      <c r="I66" s="117"/>
      <c r="J66" s="133"/>
    </row>
    <row r="67" customFormat="false" ht="25.5" hidden="false" customHeight="true" outlineLevel="0" collapsed="false">
      <c r="A67" s="65" t="s">
        <v>256</v>
      </c>
      <c r="B67" s="65"/>
      <c r="C67" s="88" t="s">
        <v>252</v>
      </c>
      <c r="D67" s="88"/>
      <c r="E67" s="88"/>
      <c r="F67" s="89" t="s">
        <v>257</v>
      </c>
      <c r="G67" s="117" t="n">
        <f aca="false">G68+G69</f>
        <v>1066075.74</v>
      </c>
      <c r="H67" s="117"/>
      <c r="I67" s="117"/>
      <c r="J67" s="133"/>
    </row>
    <row r="68" customFormat="false" ht="15" hidden="false" customHeight="true" outlineLevel="0" collapsed="false">
      <c r="A68" s="65" t="s">
        <v>258</v>
      </c>
      <c r="B68" s="65"/>
      <c r="C68" s="88" t="s">
        <v>252</v>
      </c>
      <c r="D68" s="88"/>
      <c r="E68" s="88"/>
      <c r="F68" s="89" t="s">
        <v>259</v>
      </c>
      <c r="G68" s="117" t="n">
        <f aca="false">'прил.5'!L70</f>
        <v>312100</v>
      </c>
      <c r="H68" s="117"/>
      <c r="I68" s="117"/>
      <c r="J68" s="133"/>
    </row>
    <row r="69" customFormat="false" ht="14.25" hidden="false" customHeight="true" outlineLevel="0" collapsed="false">
      <c r="A69" s="61" t="s">
        <v>260</v>
      </c>
      <c r="B69" s="61"/>
      <c r="C69" s="136" t="s">
        <v>252</v>
      </c>
      <c r="D69" s="136"/>
      <c r="E69" s="136"/>
      <c r="F69" s="89" t="n">
        <v>247</v>
      </c>
      <c r="G69" s="119" t="n">
        <f aca="false">'прил.5'!L71</f>
        <v>753975.74</v>
      </c>
      <c r="H69" s="119"/>
      <c r="I69" s="119"/>
      <c r="J69" s="133"/>
    </row>
    <row r="70" customFormat="false" ht="12.75" hidden="false" customHeight="true" outlineLevel="0" collapsed="false">
      <c r="A70" s="65" t="s">
        <v>242</v>
      </c>
      <c r="B70" s="65"/>
      <c r="C70" s="88" t="s">
        <v>252</v>
      </c>
      <c r="D70" s="88"/>
      <c r="E70" s="88"/>
      <c r="F70" s="89" t="s">
        <v>246</v>
      </c>
      <c r="G70" s="117" t="n">
        <f aca="false">G71</f>
        <v>90000</v>
      </c>
      <c r="H70" s="117"/>
      <c r="I70" s="117"/>
      <c r="J70" s="133"/>
    </row>
    <row r="71" customFormat="false" ht="12.75" hidden="false" customHeight="true" outlineLevel="0" collapsed="false">
      <c r="A71" s="65" t="s">
        <v>261</v>
      </c>
      <c r="B71" s="65"/>
      <c r="C71" s="88" t="s">
        <v>252</v>
      </c>
      <c r="D71" s="88"/>
      <c r="E71" s="88"/>
      <c r="F71" s="89" t="s">
        <v>262</v>
      </c>
      <c r="G71" s="117" t="n">
        <f aca="false">G72+G73</f>
        <v>90000</v>
      </c>
      <c r="H71" s="117"/>
      <c r="I71" s="117"/>
      <c r="J71" s="133"/>
    </row>
    <row r="72" customFormat="false" ht="12.75" hidden="false" customHeight="true" outlineLevel="0" collapsed="false">
      <c r="A72" s="65" t="s">
        <v>263</v>
      </c>
      <c r="B72" s="65"/>
      <c r="C72" s="88" t="s">
        <v>252</v>
      </c>
      <c r="D72" s="88"/>
      <c r="E72" s="88"/>
      <c r="F72" s="89" t="s">
        <v>264</v>
      </c>
      <c r="G72" s="117" t="n">
        <f aca="false">'прил.5'!L74</f>
        <v>90000</v>
      </c>
      <c r="H72" s="117"/>
      <c r="I72" s="117"/>
      <c r="J72" s="133"/>
    </row>
    <row r="73" customFormat="false" ht="12.75" hidden="true" customHeight="true" outlineLevel="0" collapsed="false">
      <c r="A73" s="65" t="s">
        <v>265</v>
      </c>
      <c r="B73" s="65"/>
      <c r="C73" s="88" t="s">
        <v>252</v>
      </c>
      <c r="D73" s="88"/>
      <c r="E73" s="88"/>
      <c r="F73" s="89" t="s">
        <v>266</v>
      </c>
      <c r="G73" s="117" t="n">
        <f aca="false">'прил.5'!L75</f>
        <v>0</v>
      </c>
      <c r="H73" s="117"/>
      <c r="I73" s="117"/>
      <c r="J73" s="133"/>
    </row>
    <row r="74" customFormat="false" ht="56.25" hidden="false" customHeight="true" outlineLevel="0" collapsed="false">
      <c r="A74" s="65" t="s">
        <v>232</v>
      </c>
      <c r="B74" s="65"/>
      <c r="C74" s="88" t="s">
        <v>233</v>
      </c>
      <c r="D74" s="88"/>
      <c r="E74" s="88"/>
      <c r="F74" s="89"/>
      <c r="G74" s="117" t="n">
        <f aca="false">G75+G82</f>
        <v>6182539</v>
      </c>
      <c r="H74" s="117"/>
      <c r="I74" s="117"/>
      <c r="J74" s="133"/>
    </row>
    <row r="75" customFormat="false" ht="26.25" hidden="false" customHeight="true" outlineLevel="0" collapsed="false">
      <c r="A75" s="65" t="s">
        <v>228</v>
      </c>
      <c r="B75" s="65"/>
      <c r="C75" s="88" t="s">
        <v>234</v>
      </c>
      <c r="D75" s="88"/>
      <c r="E75" s="88"/>
      <c r="F75" s="89"/>
      <c r="G75" s="117" t="n">
        <f aca="false">G76</f>
        <v>6136424</v>
      </c>
      <c r="H75" s="117"/>
      <c r="I75" s="117"/>
      <c r="J75" s="133"/>
    </row>
    <row r="76" customFormat="false" ht="12.75" hidden="false" customHeight="true" outlineLevel="0" collapsed="false">
      <c r="A76" s="65" t="s">
        <v>235</v>
      </c>
      <c r="B76" s="65"/>
      <c r="C76" s="88" t="s">
        <v>234</v>
      </c>
      <c r="D76" s="88"/>
      <c r="E76" s="88"/>
      <c r="F76" s="89" t="s">
        <v>236</v>
      </c>
      <c r="G76" s="117" t="n">
        <f aca="false">G77</f>
        <v>6136424</v>
      </c>
      <c r="H76" s="117"/>
      <c r="I76" s="117"/>
      <c r="J76" s="133"/>
    </row>
    <row r="77" customFormat="false" ht="15" hidden="false" customHeight="true" outlineLevel="0" collapsed="false">
      <c r="A77" s="65" t="s">
        <v>147</v>
      </c>
      <c r="B77" s="65"/>
      <c r="C77" s="88" t="s">
        <v>234</v>
      </c>
      <c r="D77" s="88"/>
      <c r="E77" s="88"/>
      <c r="F77" s="89" t="s">
        <v>237</v>
      </c>
      <c r="G77" s="117" t="n">
        <f aca="false">'прил.5'!L47+'прил.5'!L268+'прил.5'!L333</f>
        <v>6136424</v>
      </c>
      <c r="H77" s="117"/>
      <c r="I77" s="117"/>
      <c r="J77" s="133"/>
    </row>
    <row r="78" customFormat="false" ht="25.5" hidden="true" customHeight="true" outlineLevel="0" collapsed="false">
      <c r="A78" s="61" t="s">
        <v>238</v>
      </c>
      <c r="B78" s="61"/>
      <c r="C78" s="136" t="s">
        <v>239</v>
      </c>
      <c r="D78" s="136"/>
      <c r="E78" s="136"/>
      <c r="F78" s="89"/>
      <c r="G78" s="119" t="n">
        <f aca="false">G79</f>
        <v>0</v>
      </c>
      <c r="H78" s="119"/>
      <c r="I78" s="119"/>
      <c r="J78" s="133"/>
    </row>
    <row r="79" customFormat="false" ht="23.25" hidden="true" customHeight="true" outlineLevel="0" collapsed="false">
      <c r="A79" s="61" t="s">
        <v>240</v>
      </c>
      <c r="B79" s="61"/>
      <c r="C79" s="136" t="s">
        <v>241</v>
      </c>
      <c r="D79" s="136"/>
      <c r="E79" s="136"/>
      <c r="F79" s="89"/>
      <c r="G79" s="119" t="n">
        <f aca="false">G80</f>
        <v>0</v>
      </c>
      <c r="H79" s="119"/>
      <c r="I79" s="119"/>
      <c r="J79" s="133"/>
    </row>
    <row r="80" customFormat="false" ht="12.75" hidden="true" customHeight="true" outlineLevel="0" collapsed="false">
      <c r="A80" s="61" t="s">
        <v>242</v>
      </c>
      <c r="B80" s="61"/>
      <c r="C80" s="136" t="s">
        <v>241</v>
      </c>
      <c r="D80" s="136"/>
      <c r="E80" s="136"/>
      <c r="F80" s="89" t="n">
        <v>800</v>
      </c>
      <c r="G80" s="119" t="n">
        <f aca="false">G81</f>
        <v>0</v>
      </c>
      <c r="H80" s="119"/>
      <c r="I80" s="119"/>
      <c r="J80" s="133"/>
    </row>
    <row r="81" customFormat="false" ht="12.75" hidden="true" customHeight="true" outlineLevel="0" collapsed="false">
      <c r="A81" s="61" t="s">
        <v>243</v>
      </c>
      <c r="B81" s="61"/>
      <c r="C81" s="136" t="s">
        <v>241</v>
      </c>
      <c r="D81" s="136"/>
      <c r="E81" s="136"/>
      <c r="F81" s="89" t="n">
        <v>880</v>
      </c>
      <c r="G81" s="119" t="n">
        <f aca="false">'прил.5'!L54</f>
        <v>0</v>
      </c>
      <c r="H81" s="119"/>
      <c r="I81" s="119"/>
      <c r="J81" s="133"/>
    </row>
    <row r="82" customFormat="false" ht="24" hidden="false" customHeight="true" outlineLevel="0" collapsed="false">
      <c r="A82" s="65" t="s">
        <v>228</v>
      </c>
      <c r="B82" s="65"/>
      <c r="C82" s="91" t="s">
        <v>310</v>
      </c>
      <c r="D82" s="91"/>
      <c r="E82" s="137"/>
      <c r="F82" s="89"/>
      <c r="G82" s="119" t="n">
        <f aca="false">G83</f>
        <v>46115</v>
      </c>
      <c r="H82" s="119"/>
      <c r="I82" s="119"/>
      <c r="J82" s="133"/>
    </row>
    <row r="83" customFormat="false" ht="12.75" hidden="false" customHeight="true" outlineLevel="0" collapsed="false">
      <c r="A83" s="65" t="s">
        <v>235</v>
      </c>
      <c r="B83" s="65"/>
      <c r="C83" s="91" t="s">
        <v>310</v>
      </c>
      <c r="D83" s="91"/>
      <c r="E83" s="137"/>
      <c r="F83" s="89" t="n">
        <v>500</v>
      </c>
      <c r="G83" s="119" t="n">
        <f aca="false">G84</f>
        <v>46115</v>
      </c>
      <c r="H83" s="119"/>
      <c r="I83" s="119"/>
      <c r="J83" s="133"/>
    </row>
    <row r="84" customFormat="false" ht="12.75" hidden="false" customHeight="true" outlineLevel="0" collapsed="false">
      <c r="A84" s="65" t="s">
        <v>147</v>
      </c>
      <c r="B84" s="65"/>
      <c r="C84" s="91" t="s">
        <v>310</v>
      </c>
      <c r="D84" s="91"/>
      <c r="E84" s="137"/>
      <c r="F84" s="89" t="n">
        <v>540</v>
      </c>
      <c r="G84" s="119" t="n">
        <f aca="false">'прил.5'!L140</f>
        <v>46115</v>
      </c>
      <c r="H84" s="119"/>
      <c r="I84" s="119"/>
      <c r="J84" s="133"/>
    </row>
    <row r="85" customFormat="false" ht="15" hidden="false" customHeight="true" outlineLevel="0" collapsed="false">
      <c r="A85" s="65" t="s">
        <v>267</v>
      </c>
      <c r="B85" s="65"/>
      <c r="C85" s="88" t="s">
        <v>268</v>
      </c>
      <c r="D85" s="88"/>
      <c r="E85" s="88"/>
      <c r="F85" s="89"/>
      <c r="G85" s="117" t="n">
        <f aca="false">G86+G92+G97+G108+G118+G123</f>
        <v>9214138.42</v>
      </c>
      <c r="H85" s="117"/>
      <c r="I85" s="117"/>
      <c r="J85" s="133"/>
    </row>
    <row r="86" customFormat="false" ht="36.75" hidden="false" customHeight="true" outlineLevel="0" collapsed="false">
      <c r="A86" s="65" t="s">
        <v>269</v>
      </c>
      <c r="B86" s="65"/>
      <c r="C86" s="88" t="s">
        <v>270</v>
      </c>
      <c r="D86" s="88"/>
      <c r="E86" s="88"/>
      <c r="F86" s="89"/>
      <c r="G86" s="117" t="n">
        <f aca="false">G87</f>
        <v>6570746.13</v>
      </c>
      <c r="H86" s="117"/>
      <c r="I86" s="117"/>
      <c r="J86" s="133"/>
    </row>
    <row r="87" customFormat="false" ht="24.75" hidden="false" customHeight="true" outlineLevel="0" collapsed="false">
      <c r="A87" s="65" t="s">
        <v>271</v>
      </c>
      <c r="B87" s="65"/>
      <c r="C87" s="88" t="s">
        <v>272</v>
      </c>
      <c r="D87" s="88"/>
      <c r="E87" s="88"/>
      <c r="F87" s="89"/>
      <c r="G87" s="117" t="n">
        <f aca="false">G88</f>
        <v>6570746.13</v>
      </c>
      <c r="H87" s="117"/>
      <c r="I87" s="117"/>
      <c r="J87" s="133"/>
    </row>
    <row r="88" customFormat="false" ht="47.25" hidden="false" customHeight="true" outlineLevel="0" collapsed="false">
      <c r="A88" s="65" t="s">
        <v>218</v>
      </c>
      <c r="B88" s="65"/>
      <c r="C88" s="88" t="s">
        <v>272</v>
      </c>
      <c r="D88" s="88"/>
      <c r="E88" s="88"/>
      <c r="F88" s="89" t="s">
        <v>219</v>
      </c>
      <c r="G88" s="117" t="n">
        <f aca="false">G89</f>
        <v>6570746.13</v>
      </c>
      <c r="H88" s="117"/>
      <c r="I88" s="117"/>
      <c r="J88" s="133"/>
    </row>
    <row r="89" customFormat="false" ht="13.5" hidden="false" customHeight="true" outlineLevel="0" collapsed="false">
      <c r="A89" s="65" t="s">
        <v>273</v>
      </c>
      <c r="B89" s="65"/>
      <c r="C89" s="88" t="s">
        <v>272</v>
      </c>
      <c r="D89" s="88"/>
      <c r="E89" s="88"/>
      <c r="F89" s="89" t="s">
        <v>20</v>
      </c>
      <c r="G89" s="117" t="n">
        <f aca="false">G90+G91</f>
        <v>6570746.13</v>
      </c>
      <c r="H89" s="117"/>
      <c r="I89" s="117"/>
      <c r="J89" s="133"/>
    </row>
    <row r="90" customFormat="false" ht="15.75" hidden="false" customHeight="true" outlineLevel="0" collapsed="false">
      <c r="A90" s="65" t="s">
        <v>274</v>
      </c>
      <c r="B90" s="65"/>
      <c r="C90" s="88" t="s">
        <v>272</v>
      </c>
      <c r="D90" s="88"/>
      <c r="E90" s="88"/>
      <c r="F90" s="89" t="s">
        <v>275</v>
      </c>
      <c r="G90" s="117" t="n">
        <f aca="false">'прил.5'!L81</f>
        <v>5048435.52</v>
      </c>
      <c r="H90" s="117"/>
      <c r="I90" s="117"/>
      <c r="J90" s="133"/>
    </row>
    <row r="91" customFormat="false" ht="36.75" hidden="false" customHeight="true" outlineLevel="0" collapsed="false">
      <c r="A91" s="65" t="s">
        <v>276</v>
      </c>
      <c r="B91" s="65"/>
      <c r="C91" s="88" t="s">
        <v>272</v>
      </c>
      <c r="D91" s="88"/>
      <c r="E91" s="88"/>
      <c r="F91" s="89" t="s">
        <v>277</v>
      </c>
      <c r="G91" s="117" t="n">
        <f aca="false">'прил.5'!L82</f>
        <v>1522310.61</v>
      </c>
      <c r="H91" s="117"/>
      <c r="I91" s="117"/>
      <c r="J91" s="133"/>
    </row>
    <row r="92" customFormat="false" ht="27" hidden="false" customHeight="true" outlineLevel="0" collapsed="false">
      <c r="A92" s="65" t="s">
        <v>278</v>
      </c>
      <c r="B92" s="65"/>
      <c r="C92" s="88" t="s">
        <v>279</v>
      </c>
      <c r="D92" s="88"/>
      <c r="E92" s="88"/>
      <c r="F92" s="89"/>
      <c r="G92" s="117" t="n">
        <f aca="false">G93</f>
        <v>250000</v>
      </c>
      <c r="H92" s="117"/>
      <c r="I92" s="117"/>
      <c r="J92" s="133"/>
    </row>
    <row r="93" customFormat="false" ht="24.75" hidden="false" customHeight="true" outlineLevel="0" collapsed="false">
      <c r="A93" s="65" t="s">
        <v>280</v>
      </c>
      <c r="B93" s="65"/>
      <c r="C93" s="88" t="s">
        <v>281</v>
      </c>
      <c r="D93" s="88"/>
      <c r="E93" s="88"/>
      <c r="F93" s="89"/>
      <c r="G93" s="117" t="n">
        <f aca="false">G94</f>
        <v>250000</v>
      </c>
      <c r="H93" s="117"/>
      <c r="I93" s="117"/>
      <c r="J93" s="133"/>
    </row>
    <row r="94" customFormat="false" ht="47.25" hidden="false" customHeight="true" outlineLevel="0" collapsed="false">
      <c r="A94" s="65" t="s">
        <v>218</v>
      </c>
      <c r="B94" s="65"/>
      <c r="C94" s="88" t="s">
        <v>281</v>
      </c>
      <c r="D94" s="88"/>
      <c r="E94" s="88"/>
      <c r="F94" s="89" t="s">
        <v>219</v>
      </c>
      <c r="G94" s="117" t="n">
        <f aca="false">G95</f>
        <v>250000</v>
      </c>
      <c r="H94" s="117"/>
      <c r="I94" s="117"/>
      <c r="J94" s="133"/>
    </row>
    <row r="95" customFormat="false" ht="15" hidden="false" customHeight="true" outlineLevel="0" collapsed="false">
      <c r="A95" s="65" t="s">
        <v>273</v>
      </c>
      <c r="B95" s="65"/>
      <c r="C95" s="88" t="s">
        <v>281</v>
      </c>
      <c r="D95" s="88"/>
      <c r="E95" s="88"/>
      <c r="F95" s="89" t="s">
        <v>20</v>
      </c>
      <c r="G95" s="117" t="n">
        <f aca="false">G96</f>
        <v>250000</v>
      </c>
      <c r="H95" s="117"/>
      <c r="I95" s="117"/>
      <c r="J95" s="133"/>
    </row>
    <row r="96" customFormat="false" ht="24.75" hidden="false" customHeight="true" outlineLevel="0" collapsed="false">
      <c r="A96" s="65" t="s">
        <v>282</v>
      </c>
      <c r="B96" s="65"/>
      <c r="C96" s="88" t="s">
        <v>281</v>
      </c>
      <c r="D96" s="88"/>
      <c r="E96" s="88"/>
      <c r="F96" s="89" t="s">
        <v>283</v>
      </c>
      <c r="G96" s="117" t="n">
        <f aca="false">'прил.5'!L87</f>
        <v>250000</v>
      </c>
      <c r="H96" s="117"/>
      <c r="I96" s="117"/>
      <c r="J96" s="133"/>
    </row>
    <row r="97" customFormat="false" ht="36" hidden="false" customHeight="true" outlineLevel="0" collapsed="false">
      <c r="A97" s="65" t="s">
        <v>323</v>
      </c>
      <c r="B97" s="65"/>
      <c r="C97" s="88" t="s">
        <v>324</v>
      </c>
      <c r="D97" s="88"/>
      <c r="E97" s="88"/>
      <c r="F97" s="89"/>
      <c r="G97" s="138" t="n">
        <f aca="false">G98+G103</f>
        <v>301604.29</v>
      </c>
      <c r="H97" s="138"/>
      <c r="I97" s="138"/>
      <c r="J97" s="133"/>
    </row>
    <row r="98" customFormat="false" ht="27" hidden="false" customHeight="true" outlineLevel="0" collapsed="false">
      <c r="A98" s="65" t="s">
        <v>325</v>
      </c>
      <c r="B98" s="65"/>
      <c r="C98" s="136" t="s">
        <v>326</v>
      </c>
      <c r="D98" s="136"/>
      <c r="E98" s="136"/>
      <c r="F98" s="89"/>
      <c r="G98" s="139" t="n">
        <f aca="false">G99</f>
        <v>227604.29</v>
      </c>
      <c r="H98" s="139"/>
      <c r="I98" s="139"/>
      <c r="J98" s="133"/>
    </row>
    <row r="99" customFormat="false" ht="43.5" hidden="false" customHeight="true" outlineLevel="0" collapsed="false">
      <c r="A99" s="65" t="s">
        <v>218</v>
      </c>
      <c r="B99" s="65"/>
      <c r="C99" s="136" t="s">
        <v>326</v>
      </c>
      <c r="D99" s="136"/>
      <c r="E99" s="136"/>
      <c r="F99" s="89" t="n">
        <v>100</v>
      </c>
      <c r="G99" s="139" t="n">
        <f aca="false">G100</f>
        <v>227604.29</v>
      </c>
      <c r="H99" s="139"/>
      <c r="I99" s="139"/>
      <c r="J99" s="133"/>
    </row>
    <row r="100" customFormat="false" ht="17.25" hidden="false" customHeight="true" outlineLevel="0" collapsed="false">
      <c r="A100" s="65" t="s">
        <v>273</v>
      </c>
      <c r="B100" s="65"/>
      <c r="C100" s="136" t="s">
        <v>326</v>
      </c>
      <c r="D100" s="136"/>
      <c r="E100" s="136"/>
      <c r="F100" s="89" t="n">
        <v>110</v>
      </c>
      <c r="G100" s="139" t="n">
        <f aca="false">G101+G102</f>
        <v>227604.29</v>
      </c>
      <c r="H100" s="139"/>
      <c r="I100" s="139"/>
      <c r="J100" s="133"/>
    </row>
    <row r="101" customFormat="false" ht="12.75" hidden="false" customHeight="true" outlineLevel="0" collapsed="false">
      <c r="A101" s="65" t="s">
        <v>274</v>
      </c>
      <c r="B101" s="65"/>
      <c r="C101" s="136" t="s">
        <v>326</v>
      </c>
      <c r="D101" s="136"/>
      <c r="E101" s="136"/>
      <c r="F101" s="89" t="n">
        <v>111</v>
      </c>
      <c r="G101" s="139" t="n">
        <f aca="false">'прил.5'!L161</f>
        <v>174811.4</v>
      </c>
      <c r="H101" s="139"/>
      <c r="I101" s="139"/>
      <c r="J101" s="133"/>
    </row>
    <row r="102" customFormat="false" ht="33.75" hidden="false" customHeight="true" outlineLevel="0" collapsed="false">
      <c r="A102" s="107" t="s">
        <v>276</v>
      </c>
      <c r="B102" s="107"/>
      <c r="C102" s="136" t="s">
        <v>326</v>
      </c>
      <c r="D102" s="136"/>
      <c r="E102" s="136"/>
      <c r="F102" s="89" t="n">
        <v>119</v>
      </c>
      <c r="G102" s="139" t="n">
        <f aca="false">'прил.5'!L162</f>
        <v>52792.89</v>
      </c>
      <c r="H102" s="139"/>
      <c r="I102" s="139"/>
      <c r="J102" s="133"/>
    </row>
    <row r="103" customFormat="false" ht="24" hidden="false" customHeight="true" outlineLevel="0" collapsed="false">
      <c r="A103" s="65" t="s">
        <v>327</v>
      </c>
      <c r="B103" s="65"/>
      <c r="C103" s="88" t="s">
        <v>328</v>
      </c>
      <c r="D103" s="88"/>
      <c r="E103" s="88"/>
      <c r="F103" s="89"/>
      <c r="G103" s="117" t="n">
        <f aca="false">G104</f>
        <v>74000</v>
      </c>
      <c r="H103" s="117"/>
      <c r="I103" s="117"/>
      <c r="J103" s="133"/>
    </row>
    <row r="104" customFormat="false" ht="47.25" hidden="false" customHeight="true" outlineLevel="0" collapsed="false">
      <c r="A104" s="65" t="s">
        <v>218</v>
      </c>
      <c r="B104" s="65"/>
      <c r="C104" s="88" t="s">
        <v>328</v>
      </c>
      <c r="D104" s="88"/>
      <c r="E104" s="88"/>
      <c r="F104" s="89" t="s">
        <v>219</v>
      </c>
      <c r="G104" s="117" t="n">
        <f aca="false">G105</f>
        <v>74000</v>
      </c>
      <c r="H104" s="117"/>
      <c r="I104" s="117"/>
      <c r="J104" s="133"/>
    </row>
    <row r="105" customFormat="false" ht="15.75" hidden="false" customHeight="true" outlineLevel="0" collapsed="false">
      <c r="A105" s="65" t="s">
        <v>273</v>
      </c>
      <c r="B105" s="65"/>
      <c r="C105" s="88" t="s">
        <v>328</v>
      </c>
      <c r="D105" s="88"/>
      <c r="E105" s="88"/>
      <c r="F105" s="89" t="s">
        <v>20</v>
      </c>
      <c r="G105" s="117" t="n">
        <f aca="false">G106+G107</f>
        <v>74000</v>
      </c>
      <c r="H105" s="117"/>
      <c r="I105" s="117"/>
      <c r="J105" s="133"/>
    </row>
    <row r="106" customFormat="false" ht="15" hidden="false" customHeight="true" outlineLevel="0" collapsed="false">
      <c r="A106" s="65" t="s">
        <v>274</v>
      </c>
      <c r="B106" s="65"/>
      <c r="C106" s="88" t="s">
        <v>328</v>
      </c>
      <c r="D106" s="88"/>
      <c r="E106" s="88"/>
      <c r="F106" s="89" t="s">
        <v>275</v>
      </c>
      <c r="G106" s="117" t="n">
        <f aca="false">'прил.5'!L166</f>
        <v>56835.64</v>
      </c>
      <c r="H106" s="117"/>
      <c r="I106" s="117"/>
      <c r="J106" s="133"/>
    </row>
    <row r="107" customFormat="false" ht="34.5" hidden="false" customHeight="true" outlineLevel="0" collapsed="false">
      <c r="A107" s="65" t="s">
        <v>276</v>
      </c>
      <c r="B107" s="65"/>
      <c r="C107" s="88" t="s">
        <v>328</v>
      </c>
      <c r="D107" s="88"/>
      <c r="E107" s="88"/>
      <c r="F107" s="89" t="s">
        <v>277</v>
      </c>
      <c r="G107" s="117" t="n">
        <f aca="false">'прил.5'!L167</f>
        <v>17164.36</v>
      </c>
      <c r="H107" s="117"/>
      <c r="I107" s="117"/>
      <c r="J107" s="133"/>
    </row>
    <row r="108" customFormat="false" ht="13.5" hidden="false" customHeight="true" outlineLevel="0" collapsed="false">
      <c r="A108" s="65" t="s">
        <v>284</v>
      </c>
      <c r="B108" s="65"/>
      <c r="C108" s="88" t="s">
        <v>285</v>
      </c>
      <c r="D108" s="88"/>
      <c r="E108" s="88"/>
      <c r="F108" s="89"/>
      <c r="G108" s="138" t="n">
        <f aca="false">G109</f>
        <v>291783</v>
      </c>
      <c r="H108" s="138"/>
      <c r="I108" s="138"/>
      <c r="J108" s="133"/>
    </row>
    <row r="109" customFormat="false" ht="26.25" hidden="false" customHeight="true" outlineLevel="0" collapsed="false">
      <c r="A109" s="65" t="s">
        <v>286</v>
      </c>
      <c r="B109" s="65"/>
      <c r="C109" s="88" t="s">
        <v>287</v>
      </c>
      <c r="D109" s="88"/>
      <c r="E109" s="88"/>
      <c r="F109" s="89"/>
      <c r="G109" s="117" t="n">
        <f aca="false">G110+G114</f>
        <v>291783</v>
      </c>
      <c r="H109" s="117"/>
      <c r="I109" s="117"/>
      <c r="J109" s="133"/>
    </row>
    <row r="110" customFormat="false" ht="24" hidden="false" customHeight="true" outlineLevel="0" collapsed="false">
      <c r="A110" s="65" t="s">
        <v>254</v>
      </c>
      <c r="B110" s="65"/>
      <c r="C110" s="88" t="s">
        <v>287</v>
      </c>
      <c r="D110" s="88"/>
      <c r="E110" s="88"/>
      <c r="F110" s="89" t="s">
        <v>255</v>
      </c>
      <c r="G110" s="117" t="n">
        <f aca="false">G111</f>
        <v>276538</v>
      </c>
      <c r="H110" s="117"/>
      <c r="I110" s="117"/>
      <c r="J110" s="133"/>
    </row>
    <row r="111" customFormat="false" ht="25.5" hidden="false" customHeight="true" outlineLevel="0" collapsed="false">
      <c r="A111" s="65" t="s">
        <v>256</v>
      </c>
      <c r="B111" s="65"/>
      <c r="C111" s="88" t="s">
        <v>287</v>
      </c>
      <c r="D111" s="88"/>
      <c r="E111" s="88"/>
      <c r="F111" s="89" t="s">
        <v>257</v>
      </c>
      <c r="G111" s="117" t="n">
        <f aca="false">G112+G113</f>
        <v>276538</v>
      </c>
      <c r="H111" s="117"/>
      <c r="I111" s="117"/>
      <c r="J111" s="133"/>
    </row>
    <row r="112" customFormat="false" ht="26.25" hidden="false" customHeight="true" outlineLevel="0" collapsed="false">
      <c r="A112" s="65" t="s">
        <v>288</v>
      </c>
      <c r="B112" s="65"/>
      <c r="C112" s="88" t="s">
        <v>287</v>
      </c>
      <c r="D112" s="88"/>
      <c r="E112" s="88"/>
      <c r="F112" s="89" t="s">
        <v>289</v>
      </c>
      <c r="G112" s="117" t="n">
        <f aca="false">'прил.5'!L92</f>
        <v>10700</v>
      </c>
      <c r="H112" s="117"/>
      <c r="I112" s="117"/>
      <c r="J112" s="133"/>
    </row>
    <row r="113" customFormat="false" ht="15.75" hidden="false" customHeight="true" outlineLevel="0" collapsed="false">
      <c r="A113" s="65" t="s">
        <v>258</v>
      </c>
      <c r="B113" s="65"/>
      <c r="C113" s="88" t="s">
        <v>287</v>
      </c>
      <c r="D113" s="88"/>
      <c r="E113" s="88"/>
      <c r="F113" s="89" t="s">
        <v>259</v>
      </c>
      <c r="G113" s="117" t="n">
        <f aca="false">'прил.5'!L93</f>
        <v>265838</v>
      </c>
      <c r="H113" s="117"/>
      <c r="I113" s="117"/>
      <c r="J113" s="133"/>
    </row>
    <row r="114" customFormat="false" ht="15.75" hidden="false" customHeight="true" outlineLevel="0" collapsed="false">
      <c r="A114" s="65" t="s">
        <v>242</v>
      </c>
      <c r="B114" s="65"/>
      <c r="C114" s="88" t="s">
        <v>287</v>
      </c>
      <c r="D114" s="88"/>
      <c r="E114" s="88"/>
      <c r="F114" s="89" t="s">
        <v>246</v>
      </c>
      <c r="G114" s="117" t="n">
        <f aca="false">G115</f>
        <v>15245</v>
      </c>
      <c r="H114" s="117"/>
      <c r="I114" s="117"/>
      <c r="J114" s="133"/>
    </row>
    <row r="115" customFormat="false" ht="18" hidden="false" customHeight="true" outlineLevel="0" collapsed="false">
      <c r="A115" s="65" t="s">
        <v>261</v>
      </c>
      <c r="B115" s="65"/>
      <c r="C115" s="88" t="s">
        <v>287</v>
      </c>
      <c r="D115" s="88"/>
      <c r="E115" s="88"/>
      <c r="F115" s="89" t="s">
        <v>262</v>
      </c>
      <c r="G115" s="117" t="n">
        <f aca="false">G116+G117</f>
        <v>15245</v>
      </c>
      <c r="H115" s="117"/>
      <c r="I115" s="117"/>
      <c r="J115" s="133"/>
    </row>
    <row r="116" customFormat="false" ht="24" hidden="false" customHeight="true" outlineLevel="0" collapsed="false">
      <c r="A116" s="65" t="s">
        <v>290</v>
      </c>
      <c r="B116" s="65"/>
      <c r="C116" s="88" t="s">
        <v>287</v>
      </c>
      <c r="D116" s="88"/>
      <c r="E116" s="88"/>
      <c r="F116" s="89" t="s">
        <v>291</v>
      </c>
      <c r="G116" s="117" t="n">
        <f aca="false">'прил.5'!L96</f>
        <v>5295</v>
      </c>
      <c r="H116" s="117"/>
      <c r="I116" s="117"/>
      <c r="J116" s="133"/>
    </row>
    <row r="117" customFormat="false" ht="13.5" hidden="false" customHeight="true" outlineLevel="0" collapsed="false">
      <c r="A117" s="61" t="s">
        <v>263</v>
      </c>
      <c r="B117" s="61"/>
      <c r="C117" s="88" t="s">
        <v>287</v>
      </c>
      <c r="D117" s="88"/>
      <c r="E117" s="88"/>
      <c r="F117" s="89" t="n">
        <v>852</v>
      </c>
      <c r="G117" s="119" t="n">
        <f aca="false">'прил.5'!L97</f>
        <v>9950</v>
      </c>
      <c r="H117" s="119"/>
      <c r="I117" s="119"/>
      <c r="J117" s="133"/>
    </row>
    <row r="118" customFormat="false" ht="16.5" hidden="false" customHeight="true" outlineLevel="0" collapsed="false">
      <c r="A118" s="65" t="s">
        <v>349</v>
      </c>
      <c r="B118" s="65"/>
      <c r="C118" s="88" t="s">
        <v>350</v>
      </c>
      <c r="D118" s="88"/>
      <c r="E118" s="88"/>
      <c r="F118" s="89"/>
      <c r="G118" s="138" t="n">
        <f aca="false">G119</f>
        <v>1606005</v>
      </c>
      <c r="H118" s="138"/>
      <c r="I118" s="138"/>
      <c r="J118" s="133"/>
    </row>
    <row r="119" customFormat="false" ht="16.5" hidden="false" customHeight="true" outlineLevel="0" collapsed="false">
      <c r="A119" s="65" t="s">
        <v>351</v>
      </c>
      <c r="B119" s="65"/>
      <c r="C119" s="88" t="s">
        <v>352</v>
      </c>
      <c r="D119" s="88"/>
      <c r="E119" s="88"/>
      <c r="F119" s="89"/>
      <c r="G119" s="117" t="n">
        <f aca="false">G120</f>
        <v>1606005</v>
      </c>
      <c r="H119" s="117"/>
      <c r="I119" s="117"/>
      <c r="J119" s="133"/>
    </row>
    <row r="120" customFormat="false" ht="25.5" hidden="false" customHeight="true" outlineLevel="0" collapsed="false">
      <c r="A120" s="65" t="s">
        <v>254</v>
      </c>
      <c r="B120" s="65"/>
      <c r="C120" s="88" t="s">
        <v>352</v>
      </c>
      <c r="D120" s="88"/>
      <c r="E120" s="88"/>
      <c r="F120" s="89" t="s">
        <v>255</v>
      </c>
      <c r="G120" s="117" t="n">
        <f aca="false">G121</f>
        <v>1606005</v>
      </c>
      <c r="H120" s="117"/>
      <c r="I120" s="117"/>
      <c r="J120" s="133"/>
    </row>
    <row r="121" customFormat="false" ht="24.75" hidden="false" customHeight="true" outlineLevel="0" collapsed="false">
      <c r="A121" s="65" t="s">
        <v>256</v>
      </c>
      <c r="B121" s="65"/>
      <c r="C121" s="88" t="s">
        <v>352</v>
      </c>
      <c r="D121" s="88"/>
      <c r="E121" s="88"/>
      <c r="F121" s="89" t="s">
        <v>257</v>
      </c>
      <c r="G121" s="117" t="n">
        <f aca="false">G122</f>
        <v>1606005</v>
      </c>
      <c r="H121" s="117"/>
      <c r="I121" s="117"/>
      <c r="J121" s="133"/>
    </row>
    <row r="122" customFormat="false" ht="15" hidden="false" customHeight="true" outlineLevel="0" collapsed="false">
      <c r="A122" s="65" t="s">
        <v>258</v>
      </c>
      <c r="B122" s="65"/>
      <c r="C122" s="88" t="s">
        <v>352</v>
      </c>
      <c r="D122" s="88"/>
      <c r="E122" s="88"/>
      <c r="F122" s="89" t="s">
        <v>259</v>
      </c>
      <c r="G122" s="117" t="n">
        <f aca="false">'прил.5'!L204</f>
        <v>1606005</v>
      </c>
      <c r="H122" s="117"/>
      <c r="I122" s="117"/>
      <c r="J122" s="133"/>
    </row>
    <row r="123" customFormat="false" ht="33.75" hidden="false" customHeight="true" outlineLevel="0" collapsed="false">
      <c r="A123" s="65" t="s">
        <v>292</v>
      </c>
      <c r="B123" s="65"/>
      <c r="C123" s="88" t="s">
        <v>293</v>
      </c>
      <c r="D123" s="88"/>
      <c r="E123" s="88"/>
      <c r="F123" s="89"/>
      <c r="G123" s="138" t="n">
        <f aca="false">G124</f>
        <v>194000</v>
      </c>
      <c r="H123" s="138"/>
      <c r="I123" s="138"/>
      <c r="J123" s="133"/>
    </row>
    <row r="124" customFormat="false" ht="26.25" hidden="false" customHeight="true" outlineLevel="0" collapsed="false">
      <c r="A124" s="65" t="s">
        <v>280</v>
      </c>
      <c r="B124" s="65"/>
      <c r="C124" s="88" t="s">
        <v>294</v>
      </c>
      <c r="D124" s="88"/>
      <c r="E124" s="88"/>
      <c r="F124" s="89"/>
      <c r="G124" s="117" t="n">
        <f aca="false">G125</f>
        <v>194000</v>
      </c>
      <c r="H124" s="117"/>
      <c r="I124" s="117"/>
      <c r="J124" s="133"/>
    </row>
    <row r="125" customFormat="false" ht="25.5" hidden="false" customHeight="true" outlineLevel="0" collapsed="false">
      <c r="A125" s="65" t="s">
        <v>254</v>
      </c>
      <c r="B125" s="65"/>
      <c r="C125" s="88" t="s">
        <v>294</v>
      </c>
      <c r="D125" s="88"/>
      <c r="E125" s="88"/>
      <c r="F125" s="89" t="s">
        <v>255</v>
      </c>
      <c r="G125" s="117" t="n">
        <f aca="false">G126</f>
        <v>194000</v>
      </c>
      <c r="H125" s="117"/>
      <c r="I125" s="117"/>
      <c r="J125" s="133"/>
    </row>
    <row r="126" customFormat="false" ht="24.75" hidden="false" customHeight="true" outlineLevel="0" collapsed="false">
      <c r="A126" s="65" t="s">
        <v>256</v>
      </c>
      <c r="B126" s="65"/>
      <c r="C126" s="88" t="s">
        <v>294</v>
      </c>
      <c r="D126" s="88"/>
      <c r="E126" s="88"/>
      <c r="F126" s="89" t="s">
        <v>257</v>
      </c>
      <c r="G126" s="117" t="n">
        <f aca="false">G127</f>
        <v>194000</v>
      </c>
      <c r="H126" s="117"/>
      <c r="I126" s="117"/>
      <c r="J126" s="133"/>
    </row>
    <row r="127" customFormat="false" ht="15.75" hidden="false" customHeight="true" outlineLevel="0" collapsed="false">
      <c r="A127" s="65" t="s">
        <v>258</v>
      </c>
      <c r="B127" s="65"/>
      <c r="C127" s="88" t="s">
        <v>294</v>
      </c>
      <c r="D127" s="88"/>
      <c r="E127" s="88"/>
      <c r="F127" s="89" t="s">
        <v>259</v>
      </c>
      <c r="G127" s="117" t="n">
        <f aca="false">'прил.5'!L102</f>
        <v>194000</v>
      </c>
      <c r="H127" s="117"/>
      <c r="I127" s="117"/>
      <c r="J127" s="133"/>
    </row>
    <row r="128" customFormat="false" ht="16.5" hidden="false" customHeight="true" outlineLevel="0" collapsed="false">
      <c r="A128" s="65" t="s">
        <v>295</v>
      </c>
      <c r="B128" s="65"/>
      <c r="C128" s="88" t="s">
        <v>296</v>
      </c>
      <c r="D128" s="88"/>
      <c r="E128" s="88"/>
      <c r="F128" s="89"/>
      <c r="G128" s="138" t="n">
        <f aca="false">G129+G134+G139+G144</f>
        <v>436089.99</v>
      </c>
      <c r="H128" s="138"/>
      <c r="I128" s="138"/>
      <c r="J128" s="133"/>
    </row>
    <row r="129" customFormat="false" ht="12.75" hidden="false" customHeight="true" outlineLevel="0" collapsed="false">
      <c r="A129" s="65" t="s">
        <v>378</v>
      </c>
      <c r="B129" s="65"/>
      <c r="C129" s="88" t="s">
        <v>379</v>
      </c>
      <c r="D129" s="88"/>
      <c r="E129" s="88"/>
      <c r="F129" s="89"/>
      <c r="G129" s="117" t="n">
        <f aca="false">G130</f>
        <v>193831.49</v>
      </c>
      <c r="H129" s="117"/>
      <c r="I129" s="117"/>
      <c r="J129" s="133"/>
    </row>
    <row r="130" customFormat="false" ht="23.25" hidden="false" customHeight="true" outlineLevel="0" collapsed="false">
      <c r="A130" s="65" t="s">
        <v>251</v>
      </c>
      <c r="B130" s="65"/>
      <c r="C130" s="88" t="s">
        <v>380</v>
      </c>
      <c r="D130" s="88"/>
      <c r="E130" s="88"/>
      <c r="F130" s="89"/>
      <c r="G130" s="117" t="n">
        <f aca="false">G131</f>
        <v>193831.49</v>
      </c>
      <c r="H130" s="117"/>
      <c r="I130" s="117"/>
      <c r="J130" s="133"/>
    </row>
    <row r="131" customFormat="false" ht="26.25" hidden="false" customHeight="true" outlineLevel="0" collapsed="false">
      <c r="A131" s="65" t="s">
        <v>254</v>
      </c>
      <c r="B131" s="65"/>
      <c r="C131" s="88" t="s">
        <v>380</v>
      </c>
      <c r="D131" s="88"/>
      <c r="E131" s="88"/>
      <c r="F131" s="89" t="s">
        <v>255</v>
      </c>
      <c r="G131" s="117" t="n">
        <f aca="false">G132</f>
        <v>193831.49</v>
      </c>
      <c r="H131" s="117"/>
      <c r="I131" s="117"/>
      <c r="J131" s="133"/>
    </row>
    <row r="132" customFormat="false" ht="22.5" hidden="false" customHeight="true" outlineLevel="0" collapsed="false">
      <c r="A132" s="65" t="s">
        <v>256</v>
      </c>
      <c r="B132" s="65"/>
      <c r="C132" s="88" t="s">
        <v>380</v>
      </c>
      <c r="D132" s="88"/>
      <c r="E132" s="88"/>
      <c r="F132" s="89" t="s">
        <v>257</v>
      </c>
      <c r="G132" s="117" t="n">
        <f aca="false">G133</f>
        <v>193831.49</v>
      </c>
      <c r="H132" s="117"/>
      <c r="I132" s="117"/>
      <c r="J132" s="133"/>
    </row>
    <row r="133" customFormat="false" ht="27" hidden="false" customHeight="true" outlineLevel="0" collapsed="false">
      <c r="A133" s="65" t="s">
        <v>288</v>
      </c>
      <c r="B133" s="65"/>
      <c r="C133" s="88" t="s">
        <v>380</v>
      </c>
      <c r="D133" s="88"/>
      <c r="E133" s="88"/>
      <c r="F133" s="89" t="s">
        <v>289</v>
      </c>
      <c r="G133" s="117" t="n">
        <f aca="false">'прил.5'!L251</f>
        <v>193831.49</v>
      </c>
      <c r="H133" s="117"/>
      <c r="I133" s="117"/>
      <c r="J133" s="133"/>
    </row>
    <row r="134" customFormat="false" ht="15.75" hidden="false" customHeight="true" outlineLevel="0" collapsed="false">
      <c r="A134" s="65" t="s">
        <v>381</v>
      </c>
      <c r="B134" s="65"/>
      <c r="C134" s="88" t="s">
        <v>382</v>
      </c>
      <c r="D134" s="88"/>
      <c r="E134" s="88"/>
      <c r="F134" s="89"/>
      <c r="G134" s="138" t="n">
        <f aca="false">G135</f>
        <v>30000</v>
      </c>
      <c r="H134" s="138"/>
      <c r="I134" s="138"/>
      <c r="J134" s="133"/>
    </row>
    <row r="135" customFormat="false" ht="23.25" hidden="false" customHeight="true" outlineLevel="0" collapsed="false">
      <c r="A135" s="65" t="s">
        <v>251</v>
      </c>
      <c r="B135" s="65"/>
      <c r="C135" s="88" t="s">
        <v>383</v>
      </c>
      <c r="D135" s="88"/>
      <c r="E135" s="88"/>
      <c r="F135" s="89"/>
      <c r="G135" s="117" t="n">
        <f aca="false">G136</f>
        <v>30000</v>
      </c>
      <c r="H135" s="117"/>
      <c r="I135" s="117"/>
      <c r="J135" s="133"/>
    </row>
    <row r="136" customFormat="false" ht="24.75" hidden="false" customHeight="true" outlineLevel="0" collapsed="false">
      <c r="A136" s="65" t="s">
        <v>254</v>
      </c>
      <c r="B136" s="65"/>
      <c r="C136" s="88" t="s">
        <v>383</v>
      </c>
      <c r="D136" s="88"/>
      <c r="E136" s="88"/>
      <c r="F136" s="89" t="s">
        <v>255</v>
      </c>
      <c r="G136" s="117" t="n">
        <f aca="false">G137</f>
        <v>30000</v>
      </c>
      <c r="H136" s="117"/>
      <c r="I136" s="117"/>
      <c r="J136" s="133"/>
    </row>
    <row r="137" customFormat="false" ht="25.5" hidden="false" customHeight="true" outlineLevel="0" collapsed="false">
      <c r="A137" s="65" t="s">
        <v>256</v>
      </c>
      <c r="B137" s="65"/>
      <c r="C137" s="88" t="s">
        <v>383</v>
      </c>
      <c r="D137" s="88"/>
      <c r="E137" s="88"/>
      <c r="F137" s="89" t="s">
        <v>257</v>
      </c>
      <c r="G137" s="117" t="n">
        <f aca="false">G138</f>
        <v>30000</v>
      </c>
      <c r="H137" s="117"/>
      <c r="I137" s="117"/>
      <c r="J137" s="133"/>
    </row>
    <row r="138" customFormat="false" ht="24" hidden="false" customHeight="true" outlineLevel="0" collapsed="false">
      <c r="A138" s="65" t="s">
        <v>288</v>
      </c>
      <c r="B138" s="65"/>
      <c r="C138" s="88" t="s">
        <v>383</v>
      </c>
      <c r="D138" s="88"/>
      <c r="E138" s="88"/>
      <c r="F138" s="89" t="s">
        <v>289</v>
      </c>
      <c r="G138" s="117" t="n">
        <f aca="false">'прил.5'!L256</f>
        <v>30000</v>
      </c>
      <c r="H138" s="117"/>
      <c r="I138" s="117"/>
      <c r="J138" s="133"/>
    </row>
    <row r="139" customFormat="false" ht="24.75" hidden="false" customHeight="true" outlineLevel="0" collapsed="false">
      <c r="A139" s="65" t="s">
        <v>384</v>
      </c>
      <c r="B139" s="65"/>
      <c r="C139" s="88" t="s">
        <v>385</v>
      </c>
      <c r="D139" s="88"/>
      <c r="E139" s="88"/>
      <c r="F139" s="89"/>
      <c r="G139" s="138" t="n">
        <f aca="false">G140</f>
        <v>210658.5</v>
      </c>
      <c r="H139" s="138"/>
      <c r="I139" s="138"/>
      <c r="J139" s="133"/>
    </row>
    <row r="140" customFormat="false" ht="26.25" hidden="false" customHeight="true" outlineLevel="0" collapsed="false">
      <c r="A140" s="65" t="s">
        <v>251</v>
      </c>
      <c r="B140" s="65"/>
      <c r="C140" s="88" t="s">
        <v>386</v>
      </c>
      <c r="D140" s="88"/>
      <c r="E140" s="88"/>
      <c r="F140" s="89"/>
      <c r="G140" s="117" t="n">
        <f aca="false">G141</f>
        <v>210658.5</v>
      </c>
      <c r="H140" s="117"/>
      <c r="I140" s="117"/>
      <c r="J140" s="133"/>
    </row>
    <row r="141" customFormat="false" ht="26.25" hidden="false" customHeight="true" outlineLevel="0" collapsed="false">
      <c r="A141" s="65" t="s">
        <v>254</v>
      </c>
      <c r="B141" s="65"/>
      <c r="C141" s="88" t="s">
        <v>386</v>
      </c>
      <c r="D141" s="88"/>
      <c r="E141" s="88"/>
      <c r="F141" s="89" t="s">
        <v>255</v>
      </c>
      <c r="G141" s="117" t="n">
        <f aca="false">G142</f>
        <v>210658.5</v>
      </c>
      <c r="H141" s="117"/>
      <c r="I141" s="117"/>
      <c r="J141" s="133"/>
    </row>
    <row r="142" customFormat="false" ht="23.25" hidden="false" customHeight="true" outlineLevel="0" collapsed="false">
      <c r="A142" s="65" t="s">
        <v>256</v>
      </c>
      <c r="B142" s="65"/>
      <c r="C142" s="88" t="s">
        <v>386</v>
      </c>
      <c r="D142" s="88"/>
      <c r="E142" s="88"/>
      <c r="F142" s="89" t="s">
        <v>257</v>
      </c>
      <c r="G142" s="117" t="n">
        <f aca="false">G143</f>
        <v>210658.5</v>
      </c>
      <c r="H142" s="117"/>
      <c r="I142" s="117"/>
      <c r="J142" s="133"/>
    </row>
    <row r="143" customFormat="false" ht="24.75" hidden="false" customHeight="true" outlineLevel="0" collapsed="false">
      <c r="A143" s="65" t="s">
        <v>288</v>
      </c>
      <c r="B143" s="65"/>
      <c r="C143" s="88" t="s">
        <v>386</v>
      </c>
      <c r="D143" s="88"/>
      <c r="E143" s="88"/>
      <c r="F143" s="89" t="s">
        <v>289</v>
      </c>
      <c r="G143" s="117" t="n">
        <f aca="false">'прил.5'!L261</f>
        <v>210658.5</v>
      </c>
      <c r="H143" s="117"/>
      <c r="I143" s="117"/>
      <c r="J143" s="133"/>
    </row>
    <row r="144" customFormat="false" ht="22.5" hidden="false" customHeight="true" outlineLevel="0" collapsed="false">
      <c r="A144" s="65" t="s">
        <v>457</v>
      </c>
      <c r="B144" s="65"/>
      <c r="C144" s="88" t="s">
        <v>298</v>
      </c>
      <c r="D144" s="88"/>
      <c r="E144" s="88"/>
      <c r="F144" s="89"/>
      <c r="G144" s="138" t="n">
        <f aca="false">G145</f>
        <v>1600</v>
      </c>
      <c r="H144" s="138"/>
      <c r="I144" s="138"/>
      <c r="J144" s="133"/>
    </row>
    <row r="145" customFormat="false" ht="24" hidden="false" customHeight="true" outlineLevel="0" collapsed="false">
      <c r="A145" s="65" t="s">
        <v>251</v>
      </c>
      <c r="B145" s="65"/>
      <c r="C145" s="88" t="s">
        <v>299</v>
      </c>
      <c r="D145" s="88"/>
      <c r="E145" s="88"/>
      <c r="F145" s="89"/>
      <c r="G145" s="117" t="n">
        <f aca="false">G146</f>
        <v>1600</v>
      </c>
      <c r="H145" s="117"/>
      <c r="I145" s="117"/>
      <c r="J145" s="133"/>
    </row>
    <row r="146" customFormat="false" ht="22.5" hidden="false" customHeight="true" outlineLevel="0" collapsed="false">
      <c r="A146" s="65" t="s">
        <v>254</v>
      </c>
      <c r="B146" s="65"/>
      <c r="C146" s="88" t="s">
        <v>299</v>
      </c>
      <c r="D146" s="88"/>
      <c r="E146" s="88"/>
      <c r="F146" s="89" t="s">
        <v>255</v>
      </c>
      <c r="G146" s="117" t="n">
        <f aca="false">G147</f>
        <v>1600</v>
      </c>
      <c r="H146" s="117"/>
      <c r="I146" s="117"/>
      <c r="J146" s="133"/>
    </row>
    <row r="147" customFormat="false" ht="24" hidden="false" customHeight="true" outlineLevel="0" collapsed="false">
      <c r="A147" s="65" t="s">
        <v>256</v>
      </c>
      <c r="B147" s="65"/>
      <c r="C147" s="88" t="s">
        <v>299</v>
      </c>
      <c r="D147" s="88"/>
      <c r="E147" s="88"/>
      <c r="F147" s="89" t="s">
        <v>257</v>
      </c>
      <c r="G147" s="117" t="n">
        <f aca="false">G148</f>
        <v>1600</v>
      </c>
      <c r="H147" s="117"/>
      <c r="I147" s="117"/>
      <c r="J147" s="133"/>
    </row>
    <row r="148" customFormat="false" ht="13.5" hidden="false" customHeight="true" outlineLevel="0" collapsed="false">
      <c r="A148" s="65" t="s">
        <v>258</v>
      </c>
      <c r="B148" s="65"/>
      <c r="C148" s="88" t="s">
        <v>299</v>
      </c>
      <c r="D148" s="88"/>
      <c r="E148" s="88"/>
      <c r="F148" s="89" t="s">
        <v>259</v>
      </c>
      <c r="G148" s="117" t="n">
        <f aca="false">'прил.5'!L108</f>
        <v>1600</v>
      </c>
      <c r="H148" s="117"/>
      <c r="I148" s="117"/>
      <c r="J148" s="133"/>
    </row>
    <row r="149" customFormat="false" ht="45.75" hidden="false" customHeight="true" outlineLevel="0" collapsed="false">
      <c r="A149" s="65" t="s">
        <v>329</v>
      </c>
      <c r="B149" s="65"/>
      <c r="C149" s="88" t="s">
        <v>330</v>
      </c>
      <c r="D149" s="88"/>
      <c r="E149" s="88"/>
      <c r="F149" s="89"/>
      <c r="G149" s="138" t="n">
        <f aca="false">G150+G182</f>
        <v>8875746.54</v>
      </c>
      <c r="H149" s="138"/>
      <c r="I149" s="138"/>
      <c r="J149" s="133"/>
    </row>
    <row r="150" customFormat="false" ht="12.75" hidden="false" customHeight="true" outlineLevel="0" collapsed="false">
      <c r="A150" s="65" t="s">
        <v>421</v>
      </c>
      <c r="B150" s="65"/>
      <c r="C150" s="88" t="s">
        <v>422</v>
      </c>
      <c r="D150" s="88"/>
      <c r="E150" s="88"/>
      <c r="F150" s="89"/>
      <c r="G150" s="117" t="n">
        <f aca="false">G151+G162+G167</f>
        <v>7700591.86</v>
      </c>
      <c r="H150" s="117"/>
      <c r="I150" s="117"/>
      <c r="J150" s="133"/>
    </row>
    <row r="151" customFormat="false" ht="36.75" hidden="false" customHeight="true" outlineLevel="0" collapsed="false">
      <c r="A151" s="65" t="s">
        <v>423</v>
      </c>
      <c r="B151" s="65"/>
      <c r="C151" s="88" t="s">
        <v>424</v>
      </c>
      <c r="D151" s="88"/>
      <c r="E151" s="88"/>
      <c r="F151" s="89"/>
      <c r="G151" s="117" t="n">
        <f aca="false">G152+G157</f>
        <v>5785068.04</v>
      </c>
      <c r="H151" s="117"/>
      <c r="I151" s="117"/>
      <c r="J151" s="133"/>
    </row>
    <row r="152" customFormat="false" ht="24.75" hidden="false" customHeight="true" outlineLevel="0" collapsed="false">
      <c r="A152" s="65" t="s">
        <v>280</v>
      </c>
      <c r="B152" s="65"/>
      <c r="C152" s="88" t="s">
        <v>425</v>
      </c>
      <c r="D152" s="88"/>
      <c r="E152" s="88"/>
      <c r="F152" s="89"/>
      <c r="G152" s="117" t="n">
        <f aca="false">G153</f>
        <v>5611695.43</v>
      </c>
      <c r="H152" s="117"/>
      <c r="I152" s="117"/>
      <c r="J152" s="133"/>
    </row>
    <row r="153" customFormat="false" ht="44.25" hidden="false" customHeight="true" outlineLevel="0" collapsed="false">
      <c r="A153" s="65" t="s">
        <v>218</v>
      </c>
      <c r="B153" s="65"/>
      <c r="C153" s="88" t="s">
        <v>425</v>
      </c>
      <c r="D153" s="88"/>
      <c r="E153" s="88"/>
      <c r="F153" s="89" t="s">
        <v>219</v>
      </c>
      <c r="G153" s="117" t="n">
        <f aca="false">G154</f>
        <v>5611695.43</v>
      </c>
      <c r="H153" s="117"/>
      <c r="I153" s="117"/>
      <c r="J153" s="133"/>
    </row>
    <row r="154" customFormat="false" ht="17.25" hidden="false" customHeight="true" outlineLevel="0" collapsed="false">
      <c r="A154" s="65" t="s">
        <v>273</v>
      </c>
      <c r="B154" s="65"/>
      <c r="C154" s="88" t="s">
        <v>425</v>
      </c>
      <c r="D154" s="88"/>
      <c r="E154" s="88"/>
      <c r="F154" s="89" t="s">
        <v>20</v>
      </c>
      <c r="G154" s="117" t="n">
        <f aca="false">G155+G156</f>
        <v>5611695.43</v>
      </c>
      <c r="H154" s="117"/>
      <c r="I154" s="117"/>
      <c r="J154" s="133"/>
    </row>
    <row r="155" customFormat="false" ht="15.75" hidden="false" customHeight="true" outlineLevel="0" collapsed="false">
      <c r="A155" s="65" t="s">
        <v>274</v>
      </c>
      <c r="B155" s="65"/>
      <c r="C155" s="88" t="s">
        <v>425</v>
      </c>
      <c r="D155" s="88"/>
      <c r="E155" s="88"/>
      <c r="F155" s="89" t="s">
        <v>275</v>
      </c>
      <c r="G155" s="117" t="n">
        <f aca="false">'прил.5'!L340</f>
        <v>4301687.61</v>
      </c>
      <c r="H155" s="117"/>
      <c r="I155" s="117"/>
      <c r="J155" s="133"/>
    </row>
    <row r="156" customFormat="false" ht="36" hidden="false" customHeight="true" outlineLevel="0" collapsed="false">
      <c r="A156" s="61" t="s">
        <v>276</v>
      </c>
      <c r="B156" s="61"/>
      <c r="C156" s="88" t="s">
        <v>425</v>
      </c>
      <c r="D156" s="88"/>
      <c r="E156" s="88"/>
      <c r="F156" s="89" t="s">
        <v>277</v>
      </c>
      <c r="G156" s="117" t="n">
        <f aca="false">'прил.5'!L341</f>
        <v>1310007.82</v>
      </c>
      <c r="H156" s="117"/>
      <c r="I156" s="117"/>
      <c r="J156" s="133"/>
    </row>
    <row r="157" customFormat="false" ht="33.75" hidden="false" customHeight="true" outlineLevel="0" collapsed="false">
      <c r="A157" s="61" t="s">
        <v>426</v>
      </c>
      <c r="B157" s="61"/>
      <c r="C157" s="88" t="s">
        <v>427</v>
      </c>
      <c r="D157" s="88"/>
      <c r="E157" s="88"/>
      <c r="F157" s="89"/>
      <c r="G157" s="119" t="n">
        <f aca="false">G158</f>
        <v>173372.61</v>
      </c>
      <c r="H157" s="119"/>
      <c r="I157" s="119"/>
      <c r="J157" s="133"/>
    </row>
    <row r="158" customFormat="false" ht="45.75" hidden="false" customHeight="true" outlineLevel="0" collapsed="false">
      <c r="A158" s="65" t="s">
        <v>218</v>
      </c>
      <c r="B158" s="65"/>
      <c r="C158" s="88" t="s">
        <v>427</v>
      </c>
      <c r="D158" s="88"/>
      <c r="E158" s="88"/>
      <c r="F158" s="89" t="n">
        <v>100</v>
      </c>
      <c r="G158" s="119" t="n">
        <f aca="false">G159</f>
        <v>173372.61</v>
      </c>
      <c r="H158" s="119"/>
      <c r="I158" s="119"/>
      <c r="J158" s="133"/>
    </row>
    <row r="159" customFormat="false" ht="18" hidden="false" customHeight="true" outlineLevel="0" collapsed="false">
      <c r="A159" s="65" t="s">
        <v>273</v>
      </c>
      <c r="B159" s="65"/>
      <c r="C159" s="88" t="s">
        <v>427</v>
      </c>
      <c r="D159" s="88"/>
      <c r="E159" s="88"/>
      <c r="F159" s="89" t="n">
        <v>110</v>
      </c>
      <c r="G159" s="119" t="n">
        <f aca="false">G160+G161</f>
        <v>173372.61</v>
      </c>
      <c r="H159" s="119"/>
      <c r="I159" s="119"/>
      <c r="J159" s="133"/>
    </row>
    <row r="160" customFormat="false" ht="12.75" hidden="false" customHeight="true" outlineLevel="0" collapsed="false">
      <c r="A160" s="65" t="s">
        <v>274</v>
      </c>
      <c r="B160" s="65"/>
      <c r="C160" s="88" t="s">
        <v>427</v>
      </c>
      <c r="D160" s="88"/>
      <c r="E160" s="88"/>
      <c r="F160" s="89" t="n">
        <v>111</v>
      </c>
      <c r="G160" s="119" t="n">
        <f aca="false">'прил.5'!L345</f>
        <v>133158.69</v>
      </c>
      <c r="H160" s="119"/>
      <c r="I160" s="119"/>
      <c r="J160" s="133"/>
    </row>
    <row r="161" customFormat="false" ht="35.25" hidden="false" customHeight="true" outlineLevel="0" collapsed="false">
      <c r="A161" s="65" t="s">
        <v>276</v>
      </c>
      <c r="B161" s="65"/>
      <c r="C161" s="88" t="s">
        <v>427</v>
      </c>
      <c r="D161" s="88"/>
      <c r="E161" s="88"/>
      <c r="F161" s="89" t="n">
        <v>119</v>
      </c>
      <c r="G161" s="119" t="n">
        <f aca="false">'прил.5'!L346</f>
        <v>40213.92</v>
      </c>
      <c r="H161" s="119"/>
      <c r="I161" s="119"/>
      <c r="J161" s="133"/>
    </row>
    <row r="162" customFormat="false" ht="26.25" hidden="false" customHeight="true" outlineLevel="0" collapsed="false">
      <c r="A162" s="65" t="s">
        <v>428</v>
      </c>
      <c r="B162" s="65"/>
      <c r="C162" s="88" t="s">
        <v>429</v>
      </c>
      <c r="D162" s="88"/>
      <c r="E162" s="88"/>
      <c r="F162" s="89"/>
      <c r="G162" s="138" t="n">
        <f aca="false">G163</f>
        <v>250000</v>
      </c>
      <c r="H162" s="138"/>
      <c r="I162" s="138"/>
      <c r="J162" s="133"/>
    </row>
    <row r="163" customFormat="false" ht="25.5" hidden="false" customHeight="true" outlineLevel="0" collapsed="false">
      <c r="A163" s="65" t="s">
        <v>280</v>
      </c>
      <c r="B163" s="65"/>
      <c r="C163" s="88" t="s">
        <v>430</v>
      </c>
      <c r="D163" s="88"/>
      <c r="E163" s="88"/>
      <c r="F163" s="89"/>
      <c r="G163" s="117" t="n">
        <f aca="false">G164</f>
        <v>250000</v>
      </c>
      <c r="H163" s="117"/>
      <c r="I163" s="117"/>
      <c r="J163" s="133"/>
    </row>
    <row r="164" customFormat="false" ht="24.75" hidden="false" customHeight="true" outlineLevel="0" collapsed="false">
      <c r="A164" s="65" t="s">
        <v>218</v>
      </c>
      <c r="B164" s="65"/>
      <c r="C164" s="88" t="s">
        <v>430</v>
      </c>
      <c r="D164" s="88"/>
      <c r="E164" s="88"/>
      <c r="F164" s="89" t="s">
        <v>219</v>
      </c>
      <c r="G164" s="117" t="n">
        <f aca="false">G165</f>
        <v>250000</v>
      </c>
      <c r="H164" s="117"/>
      <c r="I164" s="117"/>
      <c r="J164" s="133"/>
    </row>
    <row r="165" customFormat="false" ht="17.25" hidden="false" customHeight="true" outlineLevel="0" collapsed="false">
      <c r="A165" s="65" t="s">
        <v>273</v>
      </c>
      <c r="B165" s="65"/>
      <c r="C165" s="88" t="s">
        <v>430</v>
      </c>
      <c r="D165" s="88"/>
      <c r="E165" s="88"/>
      <c r="F165" s="89" t="s">
        <v>20</v>
      </c>
      <c r="G165" s="117" t="n">
        <f aca="false">G166</f>
        <v>250000</v>
      </c>
      <c r="H165" s="117"/>
      <c r="I165" s="117"/>
      <c r="J165" s="133"/>
    </row>
    <row r="166" customFormat="false" ht="23.25" hidden="false" customHeight="true" outlineLevel="0" collapsed="false">
      <c r="A166" s="65" t="s">
        <v>282</v>
      </c>
      <c r="B166" s="65"/>
      <c r="C166" s="88" t="s">
        <v>430</v>
      </c>
      <c r="D166" s="88"/>
      <c r="E166" s="88"/>
      <c r="F166" s="89" t="s">
        <v>283</v>
      </c>
      <c r="G166" s="117" t="n">
        <f aca="false">'прил.5'!L351</f>
        <v>250000</v>
      </c>
      <c r="H166" s="117"/>
      <c r="I166" s="117"/>
      <c r="J166" s="133"/>
    </row>
    <row r="167" customFormat="false" ht="24.75" hidden="false" customHeight="true" outlineLevel="0" collapsed="false">
      <c r="A167" s="65" t="s">
        <v>431</v>
      </c>
      <c r="B167" s="65"/>
      <c r="C167" s="88" t="s">
        <v>432</v>
      </c>
      <c r="D167" s="88"/>
      <c r="E167" s="88"/>
      <c r="F167" s="89"/>
      <c r="G167" s="138" t="n">
        <f aca="false">G168+G174+G178</f>
        <v>1665523.82</v>
      </c>
      <c r="H167" s="138"/>
      <c r="I167" s="138"/>
      <c r="J167" s="133"/>
    </row>
    <row r="168" customFormat="false" ht="23.25" hidden="false" customHeight="true" outlineLevel="0" collapsed="false">
      <c r="A168" s="65" t="s">
        <v>433</v>
      </c>
      <c r="B168" s="65"/>
      <c r="C168" s="88" t="s">
        <v>434</v>
      </c>
      <c r="D168" s="88"/>
      <c r="E168" s="88"/>
      <c r="F168" s="89"/>
      <c r="G168" s="117" t="n">
        <f aca="false">G169</f>
        <v>1449423.82</v>
      </c>
      <c r="H168" s="117"/>
      <c r="I168" s="117"/>
      <c r="J168" s="133"/>
    </row>
    <row r="169" customFormat="false" ht="23.25" hidden="false" customHeight="true" outlineLevel="0" collapsed="false">
      <c r="A169" s="65" t="s">
        <v>254</v>
      </c>
      <c r="B169" s="65"/>
      <c r="C169" s="88" t="s">
        <v>434</v>
      </c>
      <c r="D169" s="88"/>
      <c r="E169" s="88"/>
      <c r="F169" s="89" t="s">
        <v>255</v>
      </c>
      <c r="G169" s="117" t="n">
        <f aca="false">G170</f>
        <v>1449423.82</v>
      </c>
      <c r="H169" s="117"/>
      <c r="I169" s="117"/>
      <c r="J169" s="133"/>
    </row>
    <row r="170" customFormat="false" ht="25.5" hidden="false" customHeight="true" outlineLevel="0" collapsed="false">
      <c r="A170" s="65" t="s">
        <v>256</v>
      </c>
      <c r="B170" s="65"/>
      <c r="C170" s="88" t="s">
        <v>434</v>
      </c>
      <c r="D170" s="88"/>
      <c r="E170" s="88"/>
      <c r="F170" s="89" t="s">
        <v>257</v>
      </c>
      <c r="G170" s="117" t="n">
        <f aca="false">G171+G172+G173</f>
        <v>1449423.82</v>
      </c>
      <c r="H170" s="117"/>
      <c r="I170" s="117"/>
      <c r="J170" s="133"/>
    </row>
    <row r="171" customFormat="false" ht="23.25" hidden="false" customHeight="true" outlineLevel="0" collapsed="false">
      <c r="A171" s="65" t="s">
        <v>288</v>
      </c>
      <c r="B171" s="65"/>
      <c r="C171" s="88" t="s">
        <v>434</v>
      </c>
      <c r="D171" s="88"/>
      <c r="E171" s="88"/>
      <c r="F171" s="89" t="s">
        <v>289</v>
      </c>
      <c r="G171" s="117" t="n">
        <f aca="false">'прил.5'!L356</f>
        <v>61300.86</v>
      </c>
      <c r="H171" s="117"/>
      <c r="I171" s="117"/>
      <c r="J171" s="133"/>
    </row>
    <row r="172" customFormat="false" ht="12.75" hidden="false" customHeight="true" outlineLevel="0" collapsed="false">
      <c r="A172" s="65" t="s">
        <v>258</v>
      </c>
      <c r="B172" s="65"/>
      <c r="C172" s="88" t="s">
        <v>434</v>
      </c>
      <c r="D172" s="88"/>
      <c r="E172" s="88"/>
      <c r="F172" s="89" t="s">
        <v>259</v>
      </c>
      <c r="G172" s="117" t="n">
        <f aca="false">'прил.5'!L357</f>
        <v>509572.87</v>
      </c>
      <c r="H172" s="117"/>
      <c r="I172" s="117"/>
      <c r="J172" s="133"/>
    </row>
    <row r="173" customFormat="false" ht="12.75" hidden="false" customHeight="true" outlineLevel="0" collapsed="false">
      <c r="A173" s="65" t="s">
        <v>260</v>
      </c>
      <c r="B173" s="65"/>
      <c r="C173" s="88" t="s">
        <v>434</v>
      </c>
      <c r="D173" s="88"/>
      <c r="E173" s="88"/>
      <c r="F173" s="89" t="s">
        <v>371</v>
      </c>
      <c r="G173" s="117" t="n">
        <f aca="false">'прил.5'!L358</f>
        <v>878550.09</v>
      </c>
      <c r="H173" s="117"/>
      <c r="I173" s="117"/>
      <c r="J173" s="133"/>
    </row>
    <row r="174" customFormat="false" ht="21.75" hidden="false" customHeight="true" outlineLevel="0" collapsed="false">
      <c r="A174" s="61" t="s">
        <v>435</v>
      </c>
      <c r="B174" s="61"/>
      <c r="C174" s="91" t="s">
        <v>436</v>
      </c>
      <c r="D174" s="91"/>
      <c r="E174" s="88"/>
      <c r="F174" s="89"/>
      <c r="G174" s="119" t="n">
        <f aca="false">G175</f>
        <v>16100</v>
      </c>
      <c r="H174" s="119"/>
      <c r="I174" s="119"/>
      <c r="J174" s="133"/>
    </row>
    <row r="175" customFormat="false" ht="22.5" hidden="false" customHeight="true" outlineLevel="0" collapsed="false">
      <c r="A175" s="65" t="s">
        <v>254</v>
      </c>
      <c r="B175" s="65"/>
      <c r="C175" s="91" t="s">
        <v>436</v>
      </c>
      <c r="D175" s="91"/>
      <c r="E175" s="88"/>
      <c r="F175" s="89" t="n">
        <v>200</v>
      </c>
      <c r="G175" s="119" t="n">
        <f aca="false">G176</f>
        <v>16100</v>
      </c>
      <c r="H175" s="119"/>
      <c r="I175" s="119"/>
      <c r="J175" s="133"/>
    </row>
    <row r="176" customFormat="false" ht="23.25" hidden="false" customHeight="true" outlineLevel="0" collapsed="false">
      <c r="A176" s="65" t="s">
        <v>256</v>
      </c>
      <c r="B176" s="65"/>
      <c r="C176" s="91" t="s">
        <v>436</v>
      </c>
      <c r="D176" s="91"/>
      <c r="E176" s="88"/>
      <c r="F176" s="89" t="n">
        <v>240</v>
      </c>
      <c r="G176" s="119" t="n">
        <f aca="false">G177</f>
        <v>16100</v>
      </c>
      <c r="H176" s="119"/>
      <c r="I176" s="119"/>
      <c r="J176" s="133"/>
    </row>
    <row r="177" customFormat="false" ht="12.75" hidden="false" customHeight="true" outlineLevel="0" collapsed="false">
      <c r="A177" s="65" t="s">
        <v>258</v>
      </c>
      <c r="B177" s="65"/>
      <c r="C177" s="91" t="s">
        <v>436</v>
      </c>
      <c r="D177" s="91"/>
      <c r="E177" s="88"/>
      <c r="F177" s="89" t="n">
        <v>244</v>
      </c>
      <c r="G177" s="119" t="n">
        <f aca="false">'прил.5'!L362</f>
        <v>16100</v>
      </c>
      <c r="H177" s="119"/>
      <c r="I177" s="119"/>
      <c r="J177" s="133"/>
    </row>
    <row r="178" customFormat="false" ht="26.25" hidden="false" customHeight="true" outlineLevel="0" collapsed="false">
      <c r="A178" s="61" t="s">
        <v>437</v>
      </c>
      <c r="B178" s="61"/>
      <c r="C178" s="140" t="s">
        <v>438</v>
      </c>
      <c r="D178" s="140"/>
      <c r="E178" s="88"/>
      <c r="F178" s="89"/>
      <c r="G178" s="119" t="n">
        <f aca="false">G179</f>
        <v>200000</v>
      </c>
      <c r="H178" s="119"/>
      <c r="I178" s="119"/>
      <c r="J178" s="133"/>
    </row>
    <row r="179" customFormat="false" ht="23.25" hidden="false" customHeight="true" outlineLevel="0" collapsed="false">
      <c r="A179" s="65" t="s">
        <v>254</v>
      </c>
      <c r="B179" s="65"/>
      <c r="C179" s="140" t="s">
        <v>438</v>
      </c>
      <c r="D179" s="140"/>
      <c r="E179" s="88"/>
      <c r="F179" s="89" t="n">
        <v>200</v>
      </c>
      <c r="G179" s="119" t="n">
        <f aca="false">G180</f>
        <v>200000</v>
      </c>
      <c r="H179" s="119"/>
      <c r="I179" s="119"/>
      <c r="J179" s="133"/>
    </row>
    <row r="180" customFormat="false" ht="23.25" hidden="false" customHeight="true" outlineLevel="0" collapsed="false">
      <c r="A180" s="65" t="s">
        <v>256</v>
      </c>
      <c r="B180" s="65"/>
      <c r="C180" s="140" t="s">
        <v>438</v>
      </c>
      <c r="D180" s="140"/>
      <c r="E180" s="88"/>
      <c r="F180" s="89" t="n">
        <v>240</v>
      </c>
      <c r="G180" s="119" t="n">
        <f aca="false">G181</f>
        <v>200000</v>
      </c>
      <c r="H180" s="119"/>
      <c r="I180" s="119"/>
      <c r="J180" s="133"/>
    </row>
    <row r="181" customFormat="false" ht="12.75" hidden="false" customHeight="true" outlineLevel="0" collapsed="false">
      <c r="A181" s="65" t="s">
        <v>258</v>
      </c>
      <c r="B181" s="65"/>
      <c r="C181" s="140" t="s">
        <v>438</v>
      </c>
      <c r="D181" s="140"/>
      <c r="E181" s="88"/>
      <c r="F181" s="89" t="n">
        <v>244</v>
      </c>
      <c r="G181" s="119" t="n">
        <f aca="false">'прил.5'!L366</f>
        <v>200000</v>
      </c>
      <c r="H181" s="119"/>
      <c r="I181" s="119"/>
      <c r="J181" s="133"/>
    </row>
    <row r="182" customFormat="false" ht="12.75" hidden="false" customHeight="true" outlineLevel="0" collapsed="false">
      <c r="A182" s="65" t="s">
        <v>331</v>
      </c>
      <c r="B182" s="65"/>
      <c r="C182" s="88" t="s">
        <v>332</v>
      </c>
      <c r="D182" s="88"/>
      <c r="E182" s="88"/>
      <c r="F182" s="89"/>
      <c r="G182" s="138" t="n">
        <f aca="false">G183+G187</f>
        <v>1175154.68</v>
      </c>
      <c r="H182" s="138"/>
      <c r="I182" s="138"/>
      <c r="J182" s="133"/>
    </row>
    <row r="183" customFormat="false" ht="55.5" hidden="false" customHeight="true" outlineLevel="0" collapsed="false">
      <c r="A183" s="65" t="s">
        <v>415</v>
      </c>
      <c r="B183" s="65"/>
      <c r="C183" s="88" t="s">
        <v>416</v>
      </c>
      <c r="D183" s="88"/>
      <c r="E183" s="88"/>
      <c r="F183" s="89"/>
      <c r="G183" s="117" t="n">
        <f aca="false">G184</f>
        <v>727450.58</v>
      </c>
      <c r="H183" s="117"/>
      <c r="I183" s="117"/>
      <c r="J183" s="133"/>
    </row>
    <row r="184" customFormat="false" ht="12.75" hidden="false" customHeight="true" outlineLevel="0" collapsed="false">
      <c r="A184" s="65" t="s">
        <v>417</v>
      </c>
      <c r="B184" s="65"/>
      <c r="C184" s="88" t="s">
        <v>418</v>
      </c>
      <c r="D184" s="88"/>
      <c r="E184" s="88"/>
      <c r="F184" s="89"/>
      <c r="G184" s="117" t="n">
        <f aca="false">G185</f>
        <v>727450.58</v>
      </c>
      <c r="H184" s="117"/>
      <c r="I184" s="117"/>
      <c r="J184" s="133"/>
    </row>
    <row r="185" customFormat="false" ht="12.75" hidden="false" customHeight="true" outlineLevel="0" collapsed="false">
      <c r="A185" s="65" t="s">
        <v>235</v>
      </c>
      <c r="B185" s="65"/>
      <c r="C185" s="88" t="s">
        <v>418</v>
      </c>
      <c r="D185" s="88"/>
      <c r="E185" s="88"/>
      <c r="F185" s="89" t="s">
        <v>236</v>
      </c>
      <c r="G185" s="117" t="n">
        <f aca="false">G186</f>
        <v>727450.58</v>
      </c>
      <c r="H185" s="117"/>
      <c r="I185" s="117"/>
      <c r="J185" s="133"/>
    </row>
    <row r="186" customFormat="false" ht="12.75" hidden="false" customHeight="true" outlineLevel="0" collapsed="false">
      <c r="A186" s="65" t="s">
        <v>147</v>
      </c>
      <c r="B186" s="65"/>
      <c r="C186" s="88" t="s">
        <v>418</v>
      </c>
      <c r="D186" s="88"/>
      <c r="E186" s="88"/>
      <c r="F186" s="89" t="s">
        <v>237</v>
      </c>
      <c r="G186" s="117" t="n">
        <f aca="false">'прил.5'!L325</f>
        <v>727450.58</v>
      </c>
      <c r="H186" s="117"/>
      <c r="I186" s="117"/>
      <c r="J186" s="133"/>
    </row>
    <row r="187" customFormat="false" ht="36" hidden="false" customHeight="true" outlineLevel="0" collapsed="false">
      <c r="A187" s="65" t="s">
        <v>333</v>
      </c>
      <c r="B187" s="65"/>
      <c r="C187" s="136" t="s">
        <v>334</v>
      </c>
      <c r="D187" s="136"/>
      <c r="E187" s="136"/>
      <c r="F187" s="89"/>
      <c r="G187" s="141" t="n">
        <f aca="false">G188+G193</f>
        <v>447704.1</v>
      </c>
      <c r="H187" s="141"/>
      <c r="I187" s="141"/>
      <c r="J187" s="133"/>
    </row>
    <row r="188" customFormat="false" ht="16.5" hidden="false" customHeight="true" outlineLevel="0" collapsed="false">
      <c r="A188" s="61" t="s">
        <v>335</v>
      </c>
      <c r="B188" s="61"/>
      <c r="C188" s="91" t="s">
        <v>336</v>
      </c>
      <c r="D188" s="91"/>
      <c r="E188" s="137"/>
      <c r="F188" s="89"/>
      <c r="G188" s="119" t="n">
        <f aca="false">G189</f>
        <v>147704.1</v>
      </c>
      <c r="H188" s="119"/>
      <c r="I188" s="119"/>
      <c r="J188" s="133"/>
    </row>
    <row r="189" customFormat="false" ht="45" hidden="false" customHeight="true" outlineLevel="0" collapsed="false">
      <c r="A189" s="65" t="s">
        <v>218</v>
      </c>
      <c r="B189" s="65"/>
      <c r="C189" s="91" t="s">
        <v>336</v>
      </c>
      <c r="D189" s="91"/>
      <c r="E189" s="137"/>
      <c r="F189" s="89" t="n">
        <v>100</v>
      </c>
      <c r="G189" s="119" t="n">
        <f aca="false">G190</f>
        <v>147704.1</v>
      </c>
      <c r="H189" s="119"/>
      <c r="I189" s="119"/>
      <c r="J189" s="133"/>
    </row>
    <row r="190" customFormat="false" ht="13.5" hidden="false" customHeight="true" outlineLevel="0" collapsed="false">
      <c r="A190" s="65" t="s">
        <v>273</v>
      </c>
      <c r="B190" s="65"/>
      <c r="C190" s="91" t="s">
        <v>336</v>
      </c>
      <c r="D190" s="91"/>
      <c r="E190" s="137"/>
      <c r="F190" s="89" t="n">
        <v>110</v>
      </c>
      <c r="G190" s="119" t="n">
        <f aca="false">G191+G192</f>
        <v>147704.1</v>
      </c>
      <c r="H190" s="119"/>
      <c r="I190" s="119"/>
      <c r="J190" s="133"/>
    </row>
    <row r="191" customFormat="false" ht="15" hidden="false" customHeight="true" outlineLevel="0" collapsed="false">
      <c r="A191" s="65" t="s">
        <v>274</v>
      </c>
      <c r="B191" s="65"/>
      <c r="C191" s="91" t="s">
        <v>336</v>
      </c>
      <c r="D191" s="91"/>
      <c r="E191" s="137"/>
      <c r="F191" s="89" t="n">
        <v>111</v>
      </c>
      <c r="G191" s="119" t="n">
        <f aca="false">'прил.5'!L174</f>
        <v>113444</v>
      </c>
      <c r="H191" s="119"/>
      <c r="I191" s="119"/>
      <c r="J191" s="133"/>
    </row>
    <row r="192" customFormat="false" ht="36" hidden="false" customHeight="true" outlineLevel="0" collapsed="false">
      <c r="A192" s="65" t="s">
        <v>276</v>
      </c>
      <c r="B192" s="65"/>
      <c r="C192" s="91" t="s">
        <v>336</v>
      </c>
      <c r="D192" s="91"/>
      <c r="E192" s="137"/>
      <c r="F192" s="89" t="n">
        <v>119</v>
      </c>
      <c r="G192" s="119" t="n">
        <f aca="false">'прил.5'!L175</f>
        <v>34260.1</v>
      </c>
      <c r="H192" s="119"/>
      <c r="I192" s="119"/>
      <c r="J192" s="133"/>
    </row>
    <row r="193" customFormat="false" ht="24" hidden="false" customHeight="true" outlineLevel="0" collapsed="false">
      <c r="A193" s="61" t="s">
        <v>337</v>
      </c>
      <c r="B193" s="61"/>
      <c r="C193" s="136" t="s">
        <v>338</v>
      </c>
      <c r="D193" s="136"/>
      <c r="E193" s="136"/>
      <c r="F193" s="89"/>
      <c r="G193" s="141" t="n">
        <f aca="false">G194</f>
        <v>300000</v>
      </c>
      <c r="H193" s="141"/>
      <c r="I193" s="141"/>
      <c r="J193" s="133"/>
    </row>
    <row r="194" customFormat="false" ht="45.75" hidden="false" customHeight="true" outlineLevel="0" collapsed="false">
      <c r="A194" s="65" t="s">
        <v>218</v>
      </c>
      <c r="B194" s="65"/>
      <c r="C194" s="136" t="s">
        <v>338</v>
      </c>
      <c r="D194" s="136"/>
      <c r="E194" s="136"/>
      <c r="F194" s="89" t="n">
        <v>100</v>
      </c>
      <c r="G194" s="141" t="n">
        <f aca="false">G195</f>
        <v>300000</v>
      </c>
      <c r="H194" s="141"/>
      <c r="I194" s="141"/>
      <c r="J194" s="133"/>
    </row>
    <row r="195" customFormat="false" ht="15.75" hidden="false" customHeight="true" outlineLevel="0" collapsed="false">
      <c r="A195" s="65" t="s">
        <v>273</v>
      </c>
      <c r="B195" s="65"/>
      <c r="C195" s="136" t="s">
        <v>338</v>
      </c>
      <c r="D195" s="136"/>
      <c r="E195" s="136"/>
      <c r="F195" s="89" t="n">
        <v>110</v>
      </c>
      <c r="G195" s="141" t="n">
        <f aca="false">G196+G197</f>
        <v>300000</v>
      </c>
      <c r="H195" s="141"/>
      <c r="I195" s="141"/>
      <c r="J195" s="133"/>
    </row>
    <row r="196" customFormat="false" ht="12.75" hidden="false" customHeight="true" outlineLevel="0" collapsed="false">
      <c r="A196" s="65" t="s">
        <v>274</v>
      </c>
      <c r="B196" s="65"/>
      <c r="C196" s="136" t="s">
        <v>338</v>
      </c>
      <c r="D196" s="136"/>
      <c r="E196" s="136"/>
      <c r="F196" s="89" t="n">
        <v>111</v>
      </c>
      <c r="G196" s="141" t="n">
        <f aca="false">'прил.5'!L179</f>
        <v>230414.75</v>
      </c>
      <c r="H196" s="141"/>
      <c r="I196" s="141"/>
      <c r="J196" s="133"/>
    </row>
    <row r="197" customFormat="false" ht="36" hidden="false" customHeight="true" outlineLevel="0" collapsed="false">
      <c r="A197" s="65" t="s">
        <v>276</v>
      </c>
      <c r="B197" s="65"/>
      <c r="C197" s="136" t="s">
        <v>338</v>
      </c>
      <c r="D197" s="136"/>
      <c r="E197" s="136"/>
      <c r="F197" s="89" t="n">
        <v>119</v>
      </c>
      <c r="G197" s="141" t="n">
        <f aca="false">'прил.5'!L180</f>
        <v>69585.25</v>
      </c>
      <c r="H197" s="141"/>
      <c r="I197" s="141"/>
      <c r="J197" s="133"/>
    </row>
    <row r="198" customFormat="false" ht="45.75" hidden="false" customHeight="true" outlineLevel="0" collapsed="false">
      <c r="A198" s="65" t="s">
        <v>339</v>
      </c>
      <c r="B198" s="65"/>
      <c r="C198" s="88" t="s">
        <v>340</v>
      </c>
      <c r="D198" s="88"/>
      <c r="E198" s="88"/>
      <c r="F198" s="89"/>
      <c r="G198" s="138" t="n">
        <f aca="false">G199+G237+G247</f>
        <v>34369251.62</v>
      </c>
      <c r="H198" s="138"/>
      <c r="I198" s="138"/>
      <c r="J198" s="133"/>
    </row>
    <row r="199" customFormat="false" ht="12.75" hidden="false" customHeight="true" outlineLevel="0" collapsed="false">
      <c r="A199" s="65" t="s">
        <v>353</v>
      </c>
      <c r="B199" s="65"/>
      <c r="C199" s="88" t="s">
        <v>354</v>
      </c>
      <c r="D199" s="88"/>
      <c r="E199" s="88"/>
      <c r="F199" s="89"/>
      <c r="G199" s="117" t="n">
        <f aca="false">G200+G217+G222+G232+G227</f>
        <v>31854872.52</v>
      </c>
      <c r="H199" s="117"/>
      <c r="I199" s="117"/>
      <c r="J199" s="133"/>
    </row>
    <row r="200" customFormat="false" ht="24" hidden="false" customHeight="true" outlineLevel="0" collapsed="false">
      <c r="A200" s="65" t="s">
        <v>355</v>
      </c>
      <c r="B200" s="65"/>
      <c r="C200" s="88" t="s">
        <v>356</v>
      </c>
      <c r="D200" s="88"/>
      <c r="E200" s="88"/>
      <c r="F200" s="89"/>
      <c r="G200" s="117" t="n">
        <f aca="false">G201+G205+G209+G213</f>
        <v>30354270</v>
      </c>
      <c r="H200" s="117"/>
      <c r="I200" s="117"/>
      <c r="J200" s="133"/>
    </row>
    <row r="201" customFormat="false" ht="15" hidden="false" customHeight="true" outlineLevel="0" collapsed="false">
      <c r="A201" s="65" t="s">
        <v>351</v>
      </c>
      <c r="B201" s="65"/>
      <c r="C201" s="88" t="s">
        <v>357</v>
      </c>
      <c r="D201" s="88"/>
      <c r="E201" s="88"/>
      <c r="F201" s="89"/>
      <c r="G201" s="117" t="n">
        <f aca="false">G202</f>
        <v>60000</v>
      </c>
      <c r="H201" s="117"/>
      <c r="I201" s="117"/>
      <c r="J201" s="133"/>
    </row>
    <row r="202" customFormat="false" ht="23.25" hidden="false" customHeight="true" outlineLevel="0" collapsed="false">
      <c r="A202" s="65" t="s">
        <v>254</v>
      </c>
      <c r="B202" s="65"/>
      <c r="C202" s="88" t="s">
        <v>357</v>
      </c>
      <c r="D202" s="88"/>
      <c r="E202" s="88"/>
      <c r="F202" s="89" t="s">
        <v>255</v>
      </c>
      <c r="G202" s="117" t="n">
        <f aca="false">G203</f>
        <v>60000</v>
      </c>
      <c r="H202" s="117"/>
      <c r="I202" s="117"/>
      <c r="J202" s="133"/>
    </row>
    <row r="203" customFormat="false" ht="24" hidden="false" customHeight="true" outlineLevel="0" collapsed="false">
      <c r="A203" s="65" t="s">
        <v>256</v>
      </c>
      <c r="B203" s="65"/>
      <c r="C203" s="88" t="s">
        <v>357</v>
      </c>
      <c r="D203" s="88"/>
      <c r="E203" s="88"/>
      <c r="F203" s="89" t="s">
        <v>257</v>
      </c>
      <c r="G203" s="117" t="n">
        <f aca="false">G204</f>
        <v>60000</v>
      </c>
      <c r="H203" s="117"/>
      <c r="I203" s="117"/>
      <c r="J203" s="133"/>
    </row>
    <row r="204" customFormat="false" ht="12.75" hidden="false" customHeight="true" outlineLevel="0" collapsed="false">
      <c r="A204" s="65" t="s">
        <v>258</v>
      </c>
      <c r="B204" s="65"/>
      <c r="C204" s="88" t="s">
        <v>357</v>
      </c>
      <c r="D204" s="88"/>
      <c r="E204" s="88"/>
      <c r="F204" s="89" t="s">
        <v>259</v>
      </c>
      <c r="G204" s="117" t="n">
        <f aca="false">'прил.5'!L211</f>
        <v>60000</v>
      </c>
      <c r="H204" s="117"/>
      <c r="I204" s="117"/>
      <c r="J204" s="133"/>
    </row>
    <row r="205" customFormat="false" ht="36.75" hidden="false" customHeight="true" outlineLevel="0" collapsed="false">
      <c r="A205" s="61" t="s">
        <v>358</v>
      </c>
      <c r="B205" s="61"/>
      <c r="C205" s="89" t="s">
        <v>359</v>
      </c>
      <c r="D205" s="89"/>
      <c r="E205" s="88"/>
      <c r="F205" s="89"/>
      <c r="G205" s="119" t="n">
        <f aca="false">G206</f>
        <v>12175900</v>
      </c>
      <c r="H205" s="119"/>
      <c r="I205" s="119"/>
      <c r="J205" s="133"/>
    </row>
    <row r="206" customFormat="false" ht="24.75" hidden="false" customHeight="true" outlineLevel="0" collapsed="false">
      <c r="A206" s="65" t="s">
        <v>254</v>
      </c>
      <c r="B206" s="65"/>
      <c r="C206" s="89" t="s">
        <v>359</v>
      </c>
      <c r="D206" s="89"/>
      <c r="E206" s="88"/>
      <c r="F206" s="89" t="n">
        <v>200</v>
      </c>
      <c r="G206" s="119" t="n">
        <f aca="false">G207</f>
        <v>12175900</v>
      </c>
      <c r="H206" s="119"/>
      <c r="I206" s="119"/>
      <c r="J206" s="133"/>
    </row>
    <row r="207" customFormat="false" ht="22.5" hidden="false" customHeight="true" outlineLevel="0" collapsed="false">
      <c r="A207" s="65" t="s">
        <v>256</v>
      </c>
      <c r="B207" s="65"/>
      <c r="C207" s="89" t="s">
        <v>359</v>
      </c>
      <c r="D207" s="89"/>
      <c r="E207" s="88"/>
      <c r="F207" s="89" t="n">
        <v>240</v>
      </c>
      <c r="G207" s="119" t="n">
        <f aca="false">G208</f>
        <v>12175900</v>
      </c>
      <c r="H207" s="119"/>
      <c r="I207" s="119"/>
      <c r="J207" s="133"/>
    </row>
    <row r="208" customFormat="false" ht="13.5" hidden="false" customHeight="true" outlineLevel="0" collapsed="false">
      <c r="A208" s="65" t="s">
        <v>258</v>
      </c>
      <c r="B208" s="65"/>
      <c r="C208" s="89" t="s">
        <v>359</v>
      </c>
      <c r="D208" s="89"/>
      <c r="E208" s="88"/>
      <c r="F208" s="89" t="n">
        <v>244</v>
      </c>
      <c r="G208" s="119" t="n">
        <f aca="false">'прил.5'!L215</f>
        <v>12175900</v>
      </c>
      <c r="H208" s="119"/>
      <c r="I208" s="119"/>
      <c r="J208" s="133"/>
    </row>
    <row r="209" customFormat="false" ht="46.5" hidden="false" customHeight="true" outlineLevel="0" collapsed="false">
      <c r="A209" s="61" t="s">
        <v>360</v>
      </c>
      <c r="B209" s="61"/>
      <c r="C209" s="89" t="s">
        <v>361</v>
      </c>
      <c r="D209" s="89"/>
      <c r="E209" s="88"/>
      <c r="F209" s="89"/>
      <c r="G209" s="119" t="n">
        <f aca="false">G210</f>
        <v>12176000</v>
      </c>
      <c r="H209" s="119"/>
      <c r="I209" s="119"/>
      <c r="J209" s="133"/>
    </row>
    <row r="210" customFormat="false" ht="24.75" hidden="false" customHeight="true" outlineLevel="0" collapsed="false">
      <c r="A210" s="65" t="s">
        <v>254</v>
      </c>
      <c r="B210" s="65"/>
      <c r="C210" s="89" t="s">
        <v>361</v>
      </c>
      <c r="D210" s="89"/>
      <c r="E210" s="88"/>
      <c r="F210" s="89" t="n">
        <v>200</v>
      </c>
      <c r="G210" s="119" t="n">
        <f aca="false">G211</f>
        <v>12176000</v>
      </c>
      <c r="H210" s="119"/>
      <c r="I210" s="119"/>
      <c r="J210" s="133"/>
    </row>
    <row r="211" customFormat="false" ht="24" hidden="false" customHeight="true" outlineLevel="0" collapsed="false">
      <c r="A211" s="65" t="s">
        <v>256</v>
      </c>
      <c r="B211" s="65"/>
      <c r="C211" s="89" t="s">
        <v>361</v>
      </c>
      <c r="D211" s="89"/>
      <c r="E211" s="88"/>
      <c r="F211" s="89" t="n">
        <v>240</v>
      </c>
      <c r="G211" s="119" t="n">
        <f aca="false">G212</f>
        <v>12176000</v>
      </c>
      <c r="H211" s="119"/>
      <c r="I211" s="119"/>
      <c r="J211" s="133"/>
    </row>
    <row r="212" customFormat="false" ht="12.75" hidden="false" customHeight="true" outlineLevel="0" collapsed="false">
      <c r="A212" s="65" t="s">
        <v>258</v>
      </c>
      <c r="B212" s="65"/>
      <c r="C212" s="89" t="s">
        <v>361</v>
      </c>
      <c r="D212" s="89"/>
      <c r="E212" s="88"/>
      <c r="F212" s="89" t="n">
        <v>244</v>
      </c>
      <c r="G212" s="119" t="n">
        <f aca="false">'прил.5'!L219</f>
        <v>12176000</v>
      </c>
      <c r="H212" s="119"/>
      <c r="I212" s="119"/>
      <c r="J212" s="133"/>
    </row>
    <row r="213" customFormat="false" ht="22.5" hidden="false" customHeight="true" outlineLevel="0" collapsed="false">
      <c r="A213" s="61" t="s">
        <v>362</v>
      </c>
      <c r="B213" s="61"/>
      <c r="C213" s="91" t="s">
        <v>363</v>
      </c>
      <c r="D213" s="91"/>
      <c r="E213" s="88"/>
      <c r="F213" s="89"/>
      <c r="G213" s="119" t="n">
        <f aca="false">G214</f>
        <v>5942370</v>
      </c>
      <c r="H213" s="119"/>
      <c r="I213" s="119"/>
      <c r="J213" s="133"/>
    </row>
    <row r="214" customFormat="false" ht="26.25" hidden="false" customHeight="true" outlineLevel="0" collapsed="false">
      <c r="A214" s="65" t="s">
        <v>254</v>
      </c>
      <c r="B214" s="65"/>
      <c r="C214" s="91" t="s">
        <v>363</v>
      </c>
      <c r="D214" s="91"/>
      <c r="E214" s="88"/>
      <c r="F214" s="89" t="n">
        <v>200</v>
      </c>
      <c r="G214" s="119" t="n">
        <f aca="false">G215</f>
        <v>5942370</v>
      </c>
      <c r="H214" s="119"/>
      <c r="I214" s="119"/>
      <c r="J214" s="133"/>
    </row>
    <row r="215" customFormat="false" ht="24.75" hidden="false" customHeight="true" outlineLevel="0" collapsed="false">
      <c r="A215" s="65" t="s">
        <v>256</v>
      </c>
      <c r="B215" s="65"/>
      <c r="C215" s="91" t="s">
        <v>363</v>
      </c>
      <c r="D215" s="91"/>
      <c r="E215" s="88"/>
      <c r="F215" s="89" t="n">
        <v>240</v>
      </c>
      <c r="G215" s="119" t="n">
        <f aca="false">G216</f>
        <v>5942370</v>
      </c>
      <c r="H215" s="119"/>
      <c r="I215" s="119"/>
      <c r="J215" s="133"/>
    </row>
    <row r="216" customFormat="false" ht="15" hidden="false" customHeight="true" outlineLevel="0" collapsed="false">
      <c r="A216" s="65" t="s">
        <v>258</v>
      </c>
      <c r="B216" s="65"/>
      <c r="C216" s="91" t="s">
        <v>363</v>
      </c>
      <c r="D216" s="91"/>
      <c r="E216" s="88"/>
      <c r="F216" s="89" t="n">
        <v>244</v>
      </c>
      <c r="G216" s="119" t="n">
        <f aca="false">'прил.5'!L223</f>
        <v>5942370</v>
      </c>
      <c r="H216" s="119"/>
      <c r="I216" s="119"/>
      <c r="J216" s="133"/>
    </row>
    <row r="217" customFormat="false" ht="23.25" hidden="false" customHeight="true" outlineLevel="0" collapsed="false">
      <c r="A217" s="65" t="s">
        <v>364</v>
      </c>
      <c r="B217" s="65"/>
      <c r="C217" s="88" t="s">
        <v>365</v>
      </c>
      <c r="D217" s="88"/>
      <c r="E217" s="88"/>
      <c r="F217" s="89"/>
      <c r="G217" s="117" t="n">
        <f aca="false">G218</f>
        <v>373302.52</v>
      </c>
      <c r="H217" s="117"/>
      <c r="I217" s="117"/>
      <c r="J217" s="133"/>
    </row>
    <row r="218" customFormat="false" ht="15.75" hidden="false" customHeight="true" outlineLevel="0" collapsed="false">
      <c r="A218" s="65" t="s">
        <v>351</v>
      </c>
      <c r="B218" s="65"/>
      <c r="C218" s="88" t="s">
        <v>366</v>
      </c>
      <c r="D218" s="88"/>
      <c r="E218" s="88"/>
      <c r="F218" s="89"/>
      <c r="G218" s="117" t="n">
        <f aca="false">G219</f>
        <v>373302.52</v>
      </c>
      <c r="H218" s="117"/>
      <c r="I218" s="117"/>
      <c r="J218" s="133"/>
    </row>
    <row r="219" customFormat="false" ht="23.25" hidden="false" customHeight="true" outlineLevel="0" collapsed="false">
      <c r="A219" s="65" t="s">
        <v>254</v>
      </c>
      <c r="B219" s="65"/>
      <c r="C219" s="88" t="s">
        <v>366</v>
      </c>
      <c r="D219" s="88"/>
      <c r="E219" s="88"/>
      <c r="F219" s="89" t="s">
        <v>255</v>
      </c>
      <c r="G219" s="117" t="n">
        <f aca="false">G220</f>
        <v>373302.52</v>
      </c>
      <c r="H219" s="117"/>
      <c r="I219" s="117"/>
      <c r="J219" s="133"/>
    </row>
    <row r="220" customFormat="false" ht="24" hidden="false" customHeight="true" outlineLevel="0" collapsed="false">
      <c r="A220" s="65" t="s">
        <v>256</v>
      </c>
      <c r="B220" s="65"/>
      <c r="C220" s="88" t="s">
        <v>366</v>
      </c>
      <c r="D220" s="88"/>
      <c r="E220" s="88"/>
      <c r="F220" s="89" t="s">
        <v>257</v>
      </c>
      <c r="G220" s="117" t="n">
        <f aca="false">G221</f>
        <v>373302.52</v>
      </c>
      <c r="H220" s="117"/>
      <c r="I220" s="117"/>
      <c r="J220" s="133"/>
    </row>
    <row r="221" customFormat="false" ht="12.75" hidden="false" customHeight="true" outlineLevel="0" collapsed="false">
      <c r="A221" s="65" t="s">
        <v>258</v>
      </c>
      <c r="B221" s="65"/>
      <c r="C221" s="88" t="s">
        <v>366</v>
      </c>
      <c r="D221" s="88"/>
      <c r="E221" s="88"/>
      <c r="F221" s="89" t="s">
        <v>259</v>
      </c>
      <c r="G221" s="117" t="n">
        <f aca="false">'прил.5'!L228</f>
        <v>373302.52</v>
      </c>
      <c r="H221" s="117"/>
      <c r="I221" s="117"/>
      <c r="J221" s="133"/>
    </row>
    <row r="222" customFormat="false" ht="14.25" hidden="false" customHeight="true" outlineLevel="0" collapsed="false">
      <c r="A222" s="65" t="s">
        <v>367</v>
      </c>
      <c r="B222" s="65"/>
      <c r="C222" s="88" t="s">
        <v>368</v>
      </c>
      <c r="D222" s="88"/>
      <c r="E222" s="88"/>
      <c r="F222" s="89"/>
      <c r="G222" s="138" t="n">
        <f aca="false">G223</f>
        <v>947300</v>
      </c>
      <c r="H222" s="138"/>
      <c r="I222" s="138"/>
      <c r="J222" s="133"/>
    </row>
    <row r="223" customFormat="false" ht="12.75" hidden="false" customHeight="true" outlineLevel="0" collapsed="false">
      <c r="A223" s="65" t="s">
        <v>369</v>
      </c>
      <c r="B223" s="65"/>
      <c r="C223" s="88" t="s">
        <v>370</v>
      </c>
      <c r="D223" s="88"/>
      <c r="E223" s="88"/>
      <c r="F223" s="89"/>
      <c r="G223" s="117" t="n">
        <f aca="false">G224</f>
        <v>947300</v>
      </c>
      <c r="H223" s="117"/>
      <c r="I223" s="117"/>
      <c r="J223" s="133"/>
    </row>
    <row r="224" customFormat="false" ht="22.5" hidden="false" customHeight="true" outlineLevel="0" collapsed="false">
      <c r="A224" s="65" t="s">
        <v>254</v>
      </c>
      <c r="B224" s="65"/>
      <c r="C224" s="88" t="s">
        <v>370</v>
      </c>
      <c r="D224" s="88"/>
      <c r="E224" s="88"/>
      <c r="F224" s="89" t="s">
        <v>255</v>
      </c>
      <c r="G224" s="117" t="n">
        <f aca="false">G225</f>
        <v>947300</v>
      </c>
      <c r="H224" s="117"/>
      <c r="I224" s="117"/>
      <c r="J224" s="133"/>
    </row>
    <row r="225" customFormat="false" ht="23.25" hidden="false" customHeight="true" outlineLevel="0" collapsed="false">
      <c r="A225" s="65" t="s">
        <v>256</v>
      </c>
      <c r="B225" s="65"/>
      <c r="C225" s="88" t="s">
        <v>370</v>
      </c>
      <c r="D225" s="88"/>
      <c r="E225" s="88"/>
      <c r="F225" s="89" t="s">
        <v>257</v>
      </c>
      <c r="G225" s="117" t="n">
        <f aca="false">G226</f>
        <v>947300</v>
      </c>
      <c r="H225" s="117"/>
      <c r="I225" s="117"/>
      <c r="J225" s="133"/>
    </row>
    <row r="226" customFormat="false" ht="12.75" hidden="false" customHeight="true" outlineLevel="0" collapsed="false">
      <c r="A226" s="65" t="s">
        <v>260</v>
      </c>
      <c r="B226" s="65"/>
      <c r="C226" s="88" t="s">
        <v>370</v>
      </c>
      <c r="D226" s="88"/>
      <c r="E226" s="88"/>
      <c r="F226" s="89" t="s">
        <v>371</v>
      </c>
      <c r="G226" s="117" t="n">
        <f aca="false">'прил.5'!L233</f>
        <v>947300</v>
      </c>
      <c r="H226" s="117"/>
      <c r="I226" s="117"/>
      <c r="J226" s="133"/>
    </row>
    <row r="227" customFormat="false" ht="22.5" hidden="false" customHeight="true" outlineLevel="0" collapsed="false">
      <c r="A227" s="61" t="s">
        <v>372</v>
      </c>
      <c r="B227" s="61"/>
      <c r="C227" s="91" t="s">
        <v>373</v>
      </c>
      <c r="D227" s="91"/>
      <c r="E227" s="88"/>
      <c r="F227" s="89"/>
      <c r="G227" s="119" t="n">
        <f aca="false">G228</f>
        <v>150000</v>
      </c>
      <c r="H227" s="119"/>
      <c r="I227" s="119"/>
      <c r="J227" s="133"/>
    </row>
    <row r="228" customFormat="false" ht="12.75" hidden="false" customHeight="true" outlineLevel="0" collapsed="false">
      <c r="A228" s="65" t="s">
        <v>351</v>
      </c>
      <c r="B228" s="65"/>
      <c r="C228" s="91" t="s">
        <v>374</v>
      </c>
      <c r="D228" s="91"/>
      <c r="E228" s="88"/>
      <c r="F228" s="89"/>
      <c r="G228" s="119" t="n">
        <f aca="false">G229</f>
        <v>150000</v>
      </c>
      <c r="H228" s="119"/>
      <c r="I228" s="119"/>
      <c r="J228" s="133"/>
    </row>
    <row r="229" customFormat="false" ht="22.5" hidden="false" customHeight="true" outlineLevel="0" collapsed="false">
      <c r="A229" s="65" t="s">
        <v>254</v>
      </c>
      <c r="B229" s="65"/>
      <c r="C229" s="91" t="s">
        <v>374</v>
      </c>
      <c r="D229" s="91"/>
      <c r="E229" s="88"/>
      <c r="F229" s="89" t="n">
        <v>200</v>
      </c>
      <c r="G229" s="119" t="n">
        <f aca="false">G230</f>
        <v>150000</v>
      </c>
      <c r="H229" s="119"/>
      <c r="I229" s="119"/>
      <c r="J229" s="133"/>
    </row>
    <row r="230" customFormat="false" ht="25.5" hidden="false" customHeight="true" outlineLevel="0" collapsed="false">
      <c r="A230" s="65" t="s">
        <v>256</v>
      </c>
      <c r="B230" s="65"/>
      <c r="C230" s="91" t="s">
        <v>374</v>
      </c>
      <c r="D230" s="91"/>
      <c r="E230" s="88"/>
      <c r="F230" s="89" t="n">
        <v>240</v>
      </c>
      <c r="G230" s="119" t="n">
        <f aca="false">G231</f>
        <v>150000</v>
      </c>
      <c r="H230" s="119"/>
      <c r="I230" s="119"/>
      <c r="J230" s="133"/>
    </row>
    <row r="231" customFormat="false" ht="12.75" hidden="false" customHeight="true" outlineLevel="0" collapsed="false">
      <c r="A231" s="65" t="s">
        <v>258</v>
      </c>
      <c r="B231" s="65"/>
      <c r="C231" s="91" t="s">
        <v>374</v>
      </c>
      <c r="D231" s="91"/>
      <c r="E231" s="88"/>
      <c r="F231" s="89" t="n">
        <v>244</v>
      </c>
      <c r="G231" s="119" t="n">
        <f aca="false">'прил.5'!L238</f>
        <v>150000</v>
      </c>
      <c r="H231" s="119"/>
      <c r="I231" s="119"/>
      <c r="J231" s="133"/>
    </row>
    <row r="232" customFormat="false" ht="24" hidden="false" customHeight="true" outlineLevel="0" collapsed="false">
      <c r="A232" s="65" t="s">
        <v>375</v>
      </c>
      <c r="B232" s="65"/>
      <c r="C232" s="88" t="s">
        <v>376</v>
      </c>
      <c r="D232" s="88"/>
      <c r="E232" s="88"/>
      <c r="F232" s="89"/>
      <c r="G232" s="117" t="n">
        <f aca="false">G233</f>
        <v>30000</v>
      </c>
      <c r="H232" s="117"/>
      <c r="I232" s="117"/>
      <c r="J232" s="133"/>
    </row>
    <row r="233" customFormat="false" ht="14.25" hidden="false" customHeight="true" outlineLevel="0" collapsed="false">
      <c r="A233" s="65" t="s">
        <v>351</v>
      </c>
      <c r="B233" s="65"/>
      <c r="C233" s="88" t="s">
        <v>377</v>
      </c>
      <c r="D233" s="88"/>
      <c r="E233" s="88"/>
      <c r="F233" s="89"/>
      <c r="G233" s="117" t="n">
        <f aca="false">G234</f>
        <v>30000</v>
      </c>
      <c r="H233" s="117"/>
      <c r="I233" s="117"/>
      <c r="J233" s="133"/>
    </row>
    <row r="234" customFormat="false" ht="24" hidden="false" customHeight="true" outlineLevel="0" collapsed="false">
      <c r="A234" s="65" t="s">
        <v>254</v>
      </c>
      <c r="B234" s="65"/>
      <c r="C234" s="88" t="s">
        <v>377</v>
      </c>
      <c r="D234" s="88"/>
      <c r="E234" s="88"/>
      <c r="F234" s="89" t="s">
        <v>255</v>
      </c>
      <c r="G234" s="117" t="n">
        <f aca="false">G235</f>
        <v>30000</v>
      </c>
      <c r="H234" s="117"/>
      <c r="I234" s="117"/>
      <c r="J234" s="133"/>
    </row>
    <row r="235" customFormat="false" ht="24" hidden="false" customHeight="true" outlineLevel="0" collapsed="false">
      <c r="A235" s="65" t="s">
        <v>256</v>
      </c>
      <c r="B235" s="65"/>
      <c r="C235" s="88" t="s">
        <v>377</v>
      </c>
      <c r="D235" s="88"/>
      <c r="E235" s="88"/>
      <c r="F235" s="89" t="s">
        <v>257</v>
      </c>
      <c r="G235" s="117" t="n">
        <f aca="false">G236</f>
        <v>30000</v>
      </c>
      <c r="H235" s="117"/>
      <c r="I235" s="117"/>
      <c r="J235" s="133"/>
    </row>
    <row r="236" customFormat="false" ht="12.75" hidden="false" customHeight="true" outlineLevel="0" collapsed="false">
      <c r="A236" s="65" t="s">
        <v>258</v>
      </c>
      <c r="B236" s="65"/>
      <c r="C236" s="88" t="s">
        <v>377</v>
      </c>
      <c r="D236" s="88"/>
      <c r="E236" s="88"/>
      <c r="F236" s="89" t="s">
        <v>259</v>
      </c>
      <c r="G236" s="117" t="n">
        <f aca="false">'прил.5'!L243</f>
        <v>30000</v>
      </c>
      <c r="H236" s="117"/>
      <c r="I236" s="117"/>
      <c r="J236" s="133"/>
    </row>
    <row r="237" customFormat="false" ht="15.75" hidden="false" customHeight="true" outlineLevel="0" collapsed="false">
      <c r="A237" s="65" t="s">
        <v>411</v>
      </c>
      <c r="B237" s="65"/>
      <c r="C237" s="88" t="s">
        <v>388</v>
      </c>
      <c r="D237" s="88"/>
      <c r="E237" s="88"/>
      <c r="F237" s="89"/>
      <c r="G237" s="138" t="n">
        <f aca="false">G238+G243</f>
        <v>539033.06</v>
      </c>
      <c r="H237" s="138"/>
      <c r="I237" s="138"/>
      <c r="J237" s="133"/>
    </row>
    <row r="238" customFormat="false" ht="23.25" hidden="false" customHeight="true" outlineLevel="0" collapsed="false">
      <c r="A238" s="61" t="s">
        <v>389</v>
      </c>
      <c r="B238" s="61"/>
      <c r="C238" s="91" t="s">
        <v>390</v>
      </c>
      <c r="D238" s="91"/>
      <c r="E238" s="88"/>
      <c r="F238" s="89"/>
      <c r="G238" s="139" t="n">
        <f aca="false">G239</f>
        <v>422826.06</v>
      </c>
      <c r="H238" s="139"/>
      <c r="I238" s="139"/>
      <c r="J238" s="133"/>
    </row>
    <row r="239" customFormat="false" ht="15.75" hidden="false" customHeight="true" outlineLevel="0" collapsed="false">
      <c r="A239" s="61" t="s">
        <v>391</v>
      </c>
      <c r="B239" s="61"/>
      <c r="C239" s="91" t="s">
        <v>392</v>
      </c>
      <c r="D239" s="91"/>
      <c r="E239" s="88"/>
      <c r="F239" s="89"/>
      <c r="G239" s="139" t="n">
        <f aca="false">G240</f>
        <v>422826.06</v>
      </c>
      <c r="H239" s="139"/>
      <c r="I239" s="139"/>
      <c r="J239" s="133"/>
    </row>
    <row r="240" customFormat="false" ht="23.25" hidden="false" customHeight="true" outlineLevel="0" collapsed="false">
      <c r="A240" s="65" t="s">
        <v>254</v>
      </c>
      <c r="B240" s="65"/>
      <c r="C240" s="91" t="s">
        <v>392</v>
      </c>
      <c r="D240" s="91"/>
      <c r="E240" s="88"/>
      <c r="F240" s="89" t="n">
        <v>200</v>
      </c>
      <c r="G240" s="139" t="n">
        <f aca="false">G241</f>
        <v>422826.06</v>
      </c>
      <c r="H240" s="139"/>
      <c r="I240" s="139"/>
      <c r="J240" s="133"/>
    </row>
    <row r="241" customFormat="false" ht="25.5" hidden="false" customHeight="true" outlineLevel="0" collapsed="false">
      <c r="A241" s="65" t="s">
        <v>256</v>
      </c>
      <c r="B241" s="65"/>
      <c r="C241" s="91" t="s">
        <v>392</v>
      </c>
      <c r="D241" s="91"/>
      <c r="E241" s="88"/>
      <c r="F241" s="89" t="n">
        <v>240</v>
      </c>
      <c r="G241" s="139" t="n">
        <f aca="false">G242</f>
        <v>422826.06</v>
      </c>
      <c r="H241" s="139"/>
      <c r="I241" s="139"/>
      <c r="J241" s="133"/>
    </row>
    <row r="242" customFormat="false" ht="15.75" hidden="false" customHeight="true" outlineLevel="0" collapsed="false">
      <c r="A242" s="65" t="s">
        <v>258</v>
      </c>
      <c r="B242" s="65"/>
      <c r="C242" s="91" t="s">
        <v>392</v>
      </c>
      <c r="D242" s="91"/>
      <c r="E242" s="88"/>
      <c r="F242" s="89" t="n">
        <v>243</v>
      </c>
      <c r="G242" s="139" t="n">
        <f aca="false">'прил.5'!L277</f>
        <v>422826.06</v>
      </c>
      <c r="H242" s="139"/>
      <c r="I242" s="139"/>
      <c r="J242" s="133"/>
    </row>
    <row r="243" customFormat="false" ht="54" hidden="false" customHeight="true" outlineLevel="0" collapsed="false">
      <c r="A243" s="65" t="s">
        <v>412</v>
      </c>
      <c r="B243" s="65"/>
      <c r="C243" s="88" t="s">
        <v>413</v>
      </c>
      <c r="D243" s="88"/>
      <c r="E243" s="88"/>
      <c r="F243" s="89"/>
      <c r="G243" s="117" t="n">
        <f aca="false">G244</f>
        <v>116207</v>
      </c>
      <c r="H243" s="117"/>
      <c r="I243" s="117"/>
      <c r="J243" s="133"/>
    </row>
    <row r="244" customFormat="false" ht="24" hidden="false" customHeight="true" outlineLevel="0" collapsed="false">
      <c r="A244" s="65" t="s">
        <v>228</v>
      </c>
      <c r="B244" s="65"/>
      <c r="C244" s="88" t="s">
        <v>414</v>
      </c>
      <c r="D244" s="88"/>
      <c r="E244" s="88"/>
      <c r="F244" s="89"/>
      <c r="G244" s="117" t="n">
        <f aca="false">G245</f>
        <v>116207</v>
      </c>
      <c r="H244" s="117"/>
      <c r="I244" s="117"/>
      <c r="J244" s="133"/>
    </row>
    <row r="245" customFormat="false" ht="15.75" hidden="false" customHeight="true" outlineLevel="0" collapsed="false">
      <c r="A245" s="65" t="s">
        <v>235</v>
      </c>
      <c r="B245" s="65"/>
      <c r="C245" s="88" t="s">
        <v>414</v>
      </c>
      <c r="D245" s="88"/>
      <c r="E245" s="88"/>
      <c r="F245" s="89" t="s">
        <v>236</v>
      </c>
      <c r="G245" s="117" t="n">
        <f aca="false">G246</f>
        <v>116207</v>
      </c>
      <c r="H245" s="117"/>
      <c r="I245" s="117"/>
      <c r="J245" s="133"/>
    </row>
    <row r="246" customFormat="false" ht="15.75" hidden="false" customHeight="true" outlineLevel="0" collapsed="false">
      <c r="A246" s="65" t="s">
        <v>147</v>
      </c>
      <c r="B246" s="65"/>
      <c r="C246" s="88" t="s">
        <v>414</v>
      </c>
      <c r="D246" s="88"/>
      <c r="E246" s="88"/>
      <c r="F246" s="89" t="s">
        <v>237</v>
      </c>
      <c r="G246" s="117" t="n">
        <f aca="false">'прил.5'!L317</f>
        <v>116207</v>
      </c>
      <c r="H246" s="117"/>
      <c r="I246" s="117"/>
      <c r="J246" s="133"/>
    </row>
    <row r="247" customFormat="false" ht="12.75" hidden="false" customHeight="true" outlineLevel="0" collapsed="false">
      <c r="A247" s="65" t="s">
        <v>341</v>
      </c>
      <c r="B247" s="65"/>
      <c r="C247" s="88" t="s">
        <v>342</v>
      </c>
      <c r="D247" s="88"/>
      <c r="E247" s="88"/>
      <c r="F247" s="89"/>
      <c r="G247" s="138" t="n">
        <f aca="false">G248+G253+G263+G280+G285+G258</f>
        <v>1975346.04</v>
      </c>
      <c r="H247" s="138"/>
      <c r="I247" s="138"/>
      <c r="J247" s="133"/>
    </row>
    <row r="248" customFormat="false" ht="15" hidden="false" customHeight="true" outlineLevel="0" collapsed="false">
      <c r="A248" s="65" t="s">
        <v>393</v>
      </c>
      <c r="B248" s="65"/>
      <c r="C248" s="88" t="s">
        <v>394</v>
      </c>
      <c r="D248" s="88"/>
      <c r="E248" s="88"/>
      <c r="F248" s="89"/>
      <c r="G248" s="117" t="n">
        <f aca="false">G249</f>
        <v>100000</v>
      </c>
      <c r="H248" s="117"/>
      <c r="I248" s="117"/>
      <c r="J248" s="133"/>
    </row>
    <row r="249" customFormat="false" ht="15" hidden="false" customHeight="true" outlineLevel="0" collapsed="false">
      <c r="A249" s="65" t="s">
        <v>395</v>
      </c>
      <c r="B249" s="65"/>
      <c r="C249" s="88" t="s">
        <v>396</v>
      </c>
      <c r="D249" s="88"/>
      <c r="E249" s="88"/>
      <c r="F249" s="89"/>
      <c r="G249" s="117" t="n">
        <f aca="false">G250</f>
        <v>100000</v>
      </c>
      <c r="H249" s="117"/>
      <c r="I249" s="117"/>
      <c r="J249" s="133"/>
    </row>
    <row r="250" customFormat="false" ht="25.5" hidden="false" customHeight="true" outlineLevel="0" collapsed="false">
      <c r="A250" s="65" t="s">
        <v>254</v>
      </c>
      <c r="B250" s="65"/>
      <c r="C250" s="88" t="s">
        <v>396</v>
      </c>
      <c r="D250" s="88"/>
      <c r="E250" s="88"/>
      <c r="F250" s="89" t="s">
        <v>255</v>
      </c>
      <c r="G250" s="117" t="n">
        <f aca="false">G251</f>
        <v>100000</v>
      </c>
      <c r="H250" s="117"/>
      <c r="I250" s="117"/>
      <c r="J250" s="133"/>
    </row>
    <row r="251" customFormat="false" ht="24" hidden="false" customHeight="true" outlineLevel="0" collapsed="false">
      <c r="A251" s="65" t="s">
        <v>256</v>
      </c>
      <c r="B251" s="65"/>
      <c r="C251" s="88" t="s">
        <v>396</v>
      </c>
      <c r="D251" s="88"/>
      <c r="E251" s="88"/>
      <c r="F251" s="89" t="s">
        <v>257</v>
      </c>
      <c r="G251" s="117" t="n">
        <f aca="false">G252</f>
        <v>100000</v>
      </c>
      <c r="H251" s="117"/>
      <c r="I251" s="117"/>
      <c r="J251" s="133"/>
    </row>
    <row r="252" customFormat="false" ht="12.75" hidden="false" customHeight="true" outlineLevel="0" collapsed="false">
      <c r="A252" s="65" t="s">
        <v>258</v>
      </c>
      <c r="B252" s="65"/>
      <c r="C252" s="88" t="s">
        <v>396</v>
      </c>
      <c r="D252" s="88"/>
      <c r="E252" s="88"/>
      <c r="F252" s="89" t="s">
        <v>259</v>
      </c>
      <c r="G252" s="117" t="n">
        <f aca="false">'прил.5'!L285</f>
        <v>100000</v>
      </c>
      <c r="H252" s="117"/>
      <c r="I252" s="117"/>
      <c r="J252" s="133"/>
    </row>
    <row r="253" customFormat="false" ht="14.25" hidden="false" customHeight="true" outlineLevel="0" collapsed="false">
      <c r="A253" s="65" t="s">
        <v>397</v>
      </c>
      <c r="B253" s="65"/>
      <c r="C253" s="88" t="s">
        <v>398</v>
      </c>
      <c r="D253" s="88"/>
      <c r="E253" s="88"/>
      <c r="F253" s="89"/>
      <c r="G253" s="117" t="n">
        <f aca="false">G254</f>
        <v>50000</v>
      </c>
      <c r="H253" s="117"/>
      <c r="I253" s="117"/>
      <c r="J253" s="133"/>
    </row>
    <row r="254" customFormat="false" ht="14.25" hidden="false" customHeight="true" outlineLevel="0" collapsed="false">
      <c r="A254" s="65" t="s">
        <v>395</v>
      </c>
      <c r="B254" s="65"/>
      <c r="C254" s="88" t="s">
        <v>399</v>
      </c>
      <c r="D254" s="88"/>
      <c r="E254" s="88"/>
      <c r="F254" s="89"/>
      <c r="G254" s="117" t="n">
        <f aca="false">G255</f>
        <v>50000</v>
      </c>
      <c r="H254" s="117"/>
      <c r="I254" s="117"/>
      <c r="J254" s="133"/>
    </row>
    <row r="255" customFormat="false" ht="24" hidden="false" customHeight="true" outlineLevel="0" collapsed="false">
      <c r="A255" s="65" t="s">
        <v>254</v>
      </c>
      <c r="B255" s="65"/>
      <c r="C255" s="88" t="s">
        <v>399</v>
      </c>
      <c r="D255" s="88"/>
      <c r="E255" s="88"/>
      <c r="F255" s="89" t="s">
        <v>255</v>
      </c>
      <c r="G255" s="117" t="n">
        <f aca="false">G256</f>
        <v>50000</v>
      </c>
      <c r="H255" s="117"/>
      <c r="I255" s="117"/>
      <c r="J255" s="133"/>
    </row>
    <row r="256" customFormat="false" ht="23.25" hidden="false" customHeight="true" outlineLevel="0" collapsed="false">
      <c r="A256" s="65" t="s">
        <v>256</v>
      </c>
      <c r="B256" s="65"/>
      <c r="C256" s="88" t="s">
        <v>399</v>
      </c>
      <c r="D256" s="88"/>
      <c r="E256" s="88"/>
      <c r="F256" s="89" t="s">
        <v>257</v>
      </c>
      <c r="G256" s="117" t="n">
        <f aca="false">G257</f>
        <v>50000</v>
      </c>
      <c r="H256" s="117"/>
      <c r="I256" s="117"/>
      <c r="J256" s="133"/>
    </row>
    <row r="257" customFormat="false" ht="16.5" hidden="false" customHeight="true" outlineLevel="0" collapsed="false">
      <c r="A257" s="65" t="s">
        <v>258</v>
      </c>
      <c r="B257" s="65"/>
      <c r="C257" s="88" t="s">
        <v>399</v>
      </c>
      <c r="D257" s="88"/>
      <c r="E257" s="88"/>
      <c r="F257" s="89" t="s">
        <v>259</v>
      </c>
      <c r="G257" s="117" t="n">
        <f aca="false">'прил.5'!L290</f>
        <v>50000</v>
      </c>
      <c r="H257" s="117"/>
      <c r="I257" s="117"/>
      <c r="J257" s="133"/>
    </row>
    <row r="258" customFormat="false" ht="16.5" hidden="true" customHeight="true" outlineLevel="0" collapsed="false">
      <c r="A258" s="61" t="s">
        <v>400</v>
      </c>
      <c r="B258" s="61"/>
      <c r="C258" s="91" t="s">
        <v>401</v>
      </c>
      <c r="D258" s="91"/>
      <c r="E258" s="88"/>
      <c r="F258" s="89"/>
      <c r="G258" s="119" t="n">
        <f aca="false">G259</f>
        <v>0</v>
      </c>
      <c r="H258" s="119"/>
      <c r="I258" s="119"/>
      <c r="J258" s="133"/>
    </row>
    <row r="259" customFormat="false" ht="16.5" hidden="true" customHeight="true" outlineLevel="0" collapsed="false">
      <c r="A259" s="65" t="s">
        <v>395</v>
      </c>
      <c r="B259" s="65"/>
      <c r="C259" s="91" t="s">
        <v>402</v>
      </c>
      <c r="D259" s="91"/>
      <c r="E259" s="88"/>
      <c r="F259" s="89"/>
      <c r="G259" s="119" t="n">
        <f aca="false">G260</f>
        <v>0</v>
      </c>
      <c r="H259" s="119"/>
      <c r="I259" s="119"/>
      <c r="J259" s="133"/>
    </row>
    <row r="260" customFormat="false" ht="23.25" hidden="true" customHeight="true" outlineLevel="0" collapsed="false">
      <c r="A260" s="65" t="s">
        <v>254</v>
      </c>
      <c r="B260" s="65"/>
      <c r="C260" s="91" t="s">
        <v>402</v>
      </c>
      <c r="D260" s="91"/>
      <c r="E260" s="88"/>
      <c r="F260" s="89" t="n">
        <v>200</v>
      </c>
      <c r="G260" s="119" t="n">
        <f aca="false">G261</f>
        <v>0</v>
      </c>
      <c r="H260" s="119"/>
      <c r="I260" s="119"/>
      <c r="J260" s="133"/>
    </row>
    <row r="261" customFormat="false" ht="27" hidden="true" customHeight="true" outlineLevel="0" collapsed="false">
      <c r="A261" s="65" t="s">
        <v>256</v>
      </c>
      <c r="B261" s="65"/>
      <c r="C261" s="91" t="s">
        <v>402</v>
      </c>
      <c r="D261" s="91"/>
      <c r="E261" s="88"/>
      <c r="F261" s="89" t="n">
        <v>240</v>
      </c>
      <c r="G261" s="119" t="n">
        <f aca="false">G262</f>
        <v>0</v>
      </c>
      <c r="H261" s="119"/>
      <c r="I261" s="119"/>
      <c r="J261" s="133"/>
    </row>
    <row r="262" customFormat="false" ht="16.5" hidden="true" customHeight="true" outlineLevel="0" collapsed="false">
      <c r="A262" s="65" t="s">
        <v>258</v>
      </c>
      <c r="B262" s="65"/>
      <c r="C262" s="91" t="s">
        <v>402</v>
      </c>
      <c r="D262" s="91"/>
      <c r="E262" s="88"/>
      <c r="F262" s="89" t="n">
        <v>244</v>
      </c>
      <c r="G262" s="119" t="n">
        <f aca="false">'прил.5'!L295</f>
        <v>0</v>
      </c>
      <c r="H262" s="119"/>
      <c r="I262" s="119"/>
      <c r="J262" s="133"/>
    </row>
    <row r="263" customFormat="false" ht="15.75" hidden="false" customHeight="true" outlineLevel="0" collapsed="false">
      <c r="A263" s="61" t="s">
        <v>343</v>
      </c>
      <c r="B263" s="61"/>
      <c r="C263" s="136" t="s">
        <v>344</v>
      </c>
      <c r="D263" s="136"/>
      <c r="E263" s="136"/>
      <c r="F263" s="89"/>
      <c r="G263" s="119" t="n">
        <f aca="false">G264+G268+G276</f>
        <v>260000</v>
      </c>
      <c r="H263" s="119"/>
      <c r="I263" s="119"/>
      <c r="J263" s="133"/>
    </row>
    <row r="264" customFormat="false" ht="15.75" hidden="false" customHeight="true" outlineLevel="0" collapsed="false">
      <c r="A264" s="61" t="s">
        <v>395</v>
      </c>
      <c r="B264" s="61"/>
      <c r="C264" s="136" t="s">
        <v>403</v>
      </c>
      <c r="D264" s="136"/>
      <c r="E264" s="136"/>
      <c r="F264" s="89"/>
      <c r="G264" s="119" t="n">
        <f aca="false">G265</f>
        <v>260000</v>
      </c>
      <c r="H264" s="119"/>
      <c r="I264" s="119"/>
      <c r="J264" s="133"/>
    </row>
    <row r="265" customFormat="false" ht="24" hidden="false" customHeight="true" outlineLevel="0" collapsed="false">
      <c r="A265" s="65" t="s">
        <v>254</v>
      </c>
      <c r="B265" s="65"/>
      <c r="C265" s="136" t="s">
        <v>403</v>
      </c>
      <c r="D265" s="136"/>
      <c r="E265" s="136"/>
      <c r="F265" s="89" t="n">
        <v>200</v>
      </c>
      <c r="G265" s="119" t="n">
        <f aca="false">G266</f>
        <v>260000</v>
      </c>
      <c r="H265" s="119"/>
      <c r="I265" s="119"/>
      <c r="J265" s="133"/>
    </row>
    <row r="266" customFormat="false" ht="22.5" hidden="false" customHeight="true" outlineLevel="0" collapsed="false">
      <c r="A266" s="65" t="s">
        <v>256</v>
      </c>
      <c r="B266" s="65"/>
      <c r="C266" s="136" t="s">
        <v>403</v>
      </c>
      <c r="D266" s="136"/>
      <c r="E266" s="136"/>
      <c r="F266" s="89" t="n">
        <v>240</v>
      </c>
      <c r="G266" s="119" t="n">
        <f aca="false">G267</f>
        <v>260000</v>
      </c>
      <c r="H266" s="119"/>
      <c r="I266" s="119"/>
      <c r="J266" s="133"/>
    </row>
    <row r="267" customFormat="false" ht="14.25" hidden="false" customHeight="true" outlineLevel="0" collapsed="false">
      <c r="A267" s="65" t="s">
        <v>258</v>
      </c>
      <c r="B267" s="65"/>
      <c r="C267" s="136" t="s">
        <v>403</v>
      </c>
      <c r="D267" s="136"/>
      <c r="E267" s="136"/>
      <c r="F267" s="89" t="n">
        <v>244</v>
      </c>
      <c r="G267" s="119" t="n">
        <f aca="false">'прил.5'!L300</f>
        <v>260000</v>
      </c>
      <c r="H267" s="119"/>
      <c r="I267" s="119"/>
      <c r="J267" s="133"/>
    </row>
    <row r="268" customFormat="false" ht="24" hidden="true" customHeight="true" outlineLevel="0" collapsed="false">
      <c r="A268" s="61" t="s">
        <v>345</v>
      </c>
      <c r="B268" s="61"/>
      <c r="C268" s="136" t="s">
        <v>346</v>
      </c>
      <c r="D268" s="136"/>
      <c r="E268" s="136"/>
      <c r="F268" s="89"/>
      <c r="G268" s="119" t="n">
        <f aca="false">G269+G273</f>
        <v>0</v>
      </c>
      <c r="H268" s="119"/>
      <c r="I268" s="119"/>
      <c r="J268" s="133"/>
    </row>
    <row r="269" customFormat="false" ht="24" hidden="true" customHeight="true" outlineLevel="0" collapsed="false">
      <c r="A269" s="65" t="s">
        <v>218</v>
      </c>
      <c r="B269" s="65"/>
      <c r="C269" s="136" t="s">
        <v>346</v>
      </c>
      <c r="D269" s="136"/>
      <c r="E269" s="136"/>
      <c r="F269" s="89" t="n">
        <v>100</v>
      </c>
      <c r="G269" s="119" t="n">
        <f aca="false">G270</f>
        <v>0</v>
      </c>
      <c r="H269" s="119"/>
      <c r="I269" s="119"/>
      <c r="J269" s="133"/>
    </row>
    <row r="270" customFormat="false" ht="24.75" hidden="true" customHeight="true" outlineLevel="0" collapsed="false">
      <c r="A270" s="65" t="s">
        <v>220</v>
      </c>
      <c r="B270" s="65"/>
      <c r="C270" s="136" t="s">
        <v>346</v>
      </c>
      <c r="D270" s="136"/>
      <c r="E270" s="136"/>
      <c r="F270" s="89" t="n">
        <v>120</v>
      </c>
      <c r="G270" s="119" t="n">
        <f aca="false">G271+G272</f>
        <v>0</v>
      </c>
      <c r="H270" s="119"/>
      <c r="I270" s="119"/>
      <c r="J270" s="133"/>
    </row>
    <row r="271" customFormat="false" ht="24" hidden="true" customHeight="true" outlineLevel="0" collapsed="false">
      <c r="A271" s="65" t="s">
        <v>221</v>
      </c>
      <c r="B271" s="65"/>
      <c r="C271" s="136" t="s">
        <v>346</v>
      </c>
      <c r="D271" s="136"/>
      <c r="E271" s="136"/>
      <c r="F271" s="89" t="n">
        <v>121</v>
      </c>
      <c r="G271" s="119" t="n">
        <f aca="false">'прил.5'!L188</f>
        <v>0</v>
      </c>
      <c r="H271" s="119"/>
      <c r="I271" s="119"/>
      <c r="J271" s="133"/>
    </row>
    <row r="272" customFormat="false" ht="35.25" hidden="true" customHeight="true" outlineLevel="0" collapsed="false">
      <c r="A272" s="65" t="s">
        <v>223</v>
      </c>
      <c r="B272" s="65"/>
      <c r="C272" s="136" t="s">
        <v>346</v>
      </c>
      <c r="D272" s="136"/>
      <c r="E272" s="136"/>
      <c r="F272" s="89" t="n">
        <v>129</v>
      </c>
      <c r="G272" s="119" t="n">
        <f aca="false">'прил.5'!L189</f>
        <v>0</v>
      </c>
      <c r="H272" s="119"/>
      <c r="I272" s="119"/>
      <c r="J272" s="133"/>
    </row>
    <row r="273" customFormat="false" ht="24" hidden="true" customHeight="true" outlineLevel="0" collapsed="false">
      <c r="A273" s="65" t="s">
        <v>254</v>
      </c>
      <c r="B273" s="65"/>
      <c r="C273" s="136" t="s">
        <v>346</v>
      </c>
      <c r="D273" s="136"/>
      <c r="E273" s="136"/>
      <c r="F273" s="89" t="n">
        <v>200</v>
      </c>
      <c r="G273" s="119" t="n">
        <f aca="false">G274</f>
        <v>0</v>
      </c>
      <c r="H273" s="119"/>
      <c r="I273" s="119"/>
      <c r="J273" s="133"/>
    </row>
    <row r="274" customFormat="false" ht="22.5" hidden="true" customHeight="true" outlineLevel="0" collapsed="false">
      <c r="A274" s="65" t="s">
        <v>256</v>
      </c>
      <c r="B274" s="65"/>
      <c r="C274" s="136" t="s">
        <v>346</v>
      </c>
      <c r="D274" s="136"/>
      <c r="E274" s="136"/>
      <c r="F274" s="89" t="n">
        <v>240</v>
      </c>
      <c r="G274" s="119" t="n">
        <f aca="false">G275</f>
        <v>0</v>
      </c>
      <c r="H274" s="119"/>
      <c r="I274" s="119"/>
      <c r="J274" s="133"/>
    </row>
    <row r="275" customFormat="false" ht="16.5" hidden="true" customHeight="true" outlineLevel="0" collapsed="false">
      <c r="A275" s="65" t="s">
        <v>258</v>
      </c>
      <c r="B275" s="65"/>
      <c r="C275" s="136" t="s">
        <v>346</v>
      </c>
      <c r="D275" s="136"/>
      <c r="E275" s="136"/>
      <c r="F275" s="89" t="n">
        <v>244</v>
      </c>
      <c r="G275" s="119" t="n">
        <f aca="false">'прил.5'!L192</f>
        <v>0</v>
      </c>
      <c r="H275" s="119"/>
      <c r="I275" s="119"/>
      <c r="J275" s="133"/>
    </row>
    <row r="276" customFormat="false" ht="33.75" hidden="true" customHeight="true" outlineLevel="0" collapsed="false">
      <c r="A276" s="61" t="s">
        <v>347</v>
      </c>
      <c r="B276" s="61"/>
      <c r="C276" s="91" t="s">
        <v>348</v>
      </c>
      <c r="D276" s="91"/>
      <c r="E276" s="137"/>
      <c r="F276" s="89"/>
      <c r="G276" s="119" t="n">
        <f aca="false">G277</f>
        <v>0</v>
      </c>
      <c r="H276" s="119"/>
      <c r="I276" s="119"/>
      <c r="J276" s="133"/>
    </row>
    <row r="277" customFormat="false" ht="24.75" hidden="true" customHeight="true" outlineLevel="0" collapsed="false">
      <c r="A277" s="65" t="s">
        <v>254</v>
      </c>
      <c r="B277" s="65"/>
      <c r="C277" s="91" t="s">
        <v>348</v>
      </c>
      <c r="D277" s="91"/>
      <c r="E277" s="137"/>
      <c r="F277" s="89" t="n">
        <v>200</v>
      </c>
      <c r="G277" s="119" t="n">
        <f aca="false">G278</f>
        <v>0</v>
      </c>
      <c r="H277" s="119"/>
      <c r="I277" s="119"/>
      <c r="J277" s="133"/>
    </row>
    <row r="278" customFormat="false" ht="23.25" hidden="true" customHeight="true" outlineLevel="0" collapsed="false">
      <c r="A278" s="65" t="s">
        <v>256</v>
      </c>
      <c r="B278" s="65"/>
      <c r="C278" s="91" t="s">
        <v>348</v>
      </c>
      <c r="D278" s="91"/>
      <c r="E278" s="137"/>
      <c r="F278" s="89" t="n">
        <v>240</v>
      </c>
      <c r="G278" s="119" t="n">
        <f aca="false">G279</f>
        <v>0</v>
      </c>
      <c r="H278" s="119"/>
      <c r="I278" s="119"/>
      <c r="J278" s="133"/>
    </row>
    <row r="279" customFormat="false" ht="16.5" hidden="true" customHeight="true" outlineLevel="0" collapsed="false">
      <c r="A279" s="65" t="s">
        <v>258</v>
      </c>
      <c r="B279" s="65"/>
      <c r="C279" s="91" t="s">
        <v>348</v>
      </c>
      <c r="D279" s="91"/>
      <c r="E279" s="137"/>
      <c r="F279" s="89" t="n">
        <v>244</v>
      </c>
      <c r="G279" s="119" t="n">
        <f aca="false">'прил.5'!L196</f>
        <v>0</v>
      </c>
      <c r="H279" s="119"/>
      <c r="I279" s="119"/>
      <c r="J279" s="133"/>
    </row>
    <row r="280" customFormat="false" ht="22.5" hidden="false" customHeight="true" outlineLevel="0" collapsed="false">
      <c r="A280" s="65" t="s">
        <v>404</v>
      </c>
      <c r="B280" s="65"/>
      <c r="C280" s="136" t="s">
        <v>405</v>
      </c>
      <c r="D280" s="136"/>
      <c r="E280" s="136"/>
      <c r="F280" s="89"/>
      <c r="G280" s="119" t="n">
        <f aca="false">G284</f>
        <v>1545000</v>
      </c>
      <c r="H280" s="119"/>
      <c r="I280" s="119"/>
      <c r="J280" s="133"/>
    </row>
    <row r="281" customFormat="false" ht="15.75" hidden="false" customHeight="true" outlineLevel="0" collapsed="false">
      <c r="A281" s="61" t="s">
        <v>449</v>
      </c>
      <c r="B281" s="61"/>
      <c r="C281" s="91" t="s">
        <v>407</v>
      </c>
      <c r="D281" s="91"/>
      <c r="E281" s="137"/>
      <c r="F281" s="89"/>
      <c r="G281" s="119" t="n">
        <f aca="false">G282</f>
        <v>1545000</v>
      </c>
      <c r="H281" s="119"/>
      <c r="I281" s="119"/>
      <c r="J281" s="133"/>
    </row>
    <row r="282" customFormat="false" ht="23.25" hidden="false" customHeight="true" outlineLevel="0" collapsed="false">
      <c r="A282" s="65" t="s">
        <v>254</v>
      </c>
      <c r="B282" s="65"/>
      <c r="C282" s="91" t="s">
        <v>407</v>
      </c>
      <c r="D282" s="91"/>
      <c r="E282" s="137"/>
      <c r="F282" s="89" t="n">
        <v>200</v>
      </c>
      <c r="G282" s="119" t="n">
        <f aca="false">G283</f>
        <v>1545000</v>
      </c>
      <c r="H282" s="119"/>
      <c r="I282" s="119"/>
      <c r="J282" s="133"/>
    </row>
    <row r="283" customFormat="false" ht="22.5" hidden="false" customHeight="true" outlineLevel="0" collapsed="false">
      <c r="A283" s="65" t="s">
        <v>256</v>
      </c>
      <c r="B283" s="65"/>
      <c r="C283" s="91" t="s">
        <v>407</v>
      </c>
      <c r="D283" s="91"/>
      <c r="E283" s="137"/>
      <c r="F283" s="89" t="n">
        <v>240</v>
      </c>
      <c r="G283" s="119" t="n">
        <f aca="false">G284</f>
        <v>1545000</v>
      </c>
      <c r="H283" s="119"/>
      <c r="I283" s="119"/>
      <c r="J283" s="133"/>
    </row>
    <row r="284" customFormat="false" ht="15" hidden="false" customHeight="true" outlineLevel="0" collapsed="false">
      <c r="A284" s="65" t="s">
        <v>258</v>
      </c>
      <c r="B284" s="65"/>
      <c r="C284" s="91" t="s">
        <v>407</v>
      </c>
      <c r="D284" s="91"/>
      <c r="E284" s="137"/>
      <c r="F284" s="89" t="n">
        <v>244</v>
      </c>
      <c r="G284" s="119" t="n">
        <f aca="false">'прил.5'!L305</f>
        <v>1545000</v>
      </c>
      <c r="H284" s="119"/>
      <c r="I284" s="119"/>
      <c r="J284" s="133"/>
    </row>
    <row r="285" customFormat="false" ht="24.75" hidden="false" customHeight="true" outlineLevel="0" collapsed="false">
      <c r="A285" s="65" t="s">
        <v>408</v>
      </c>
      <c r="B285" s="65"/>
      <c r="C285" s="88" t="s">
        <v>409</v>
      </c>
      <c r="D285" s="88"/>
      <c r="E285" s="88"/>
      <c r="F285" s="89"/>
      <c r="G285" s="117" t="n">
        <f aca="false">G286</f>
        <v>20346.04</v>
      </c>
      <c r="H285" s="117"/>
      <c r="I285" s="117"/>
      <c r="J285" s="133"/>
    </row>
    <row r="286" customFormat="false" ht="16.5" hidden="false" customHeight="true" outlineLevel="0" collapsed="false">
      <c r="A286" s="65" t="s">
        <v>395</v>
      </c>
      <c r="B286" s="65"/>
      <c r="C286" s="88" t="s">
        <v>410</v>
      </c>
      <c r="D286" s="88"/>
      <c r="E286" s="88"/>
      <c r="F286" s="89"/>
      <c r="G286" s="117" t="n">
        <f aca="false">G287</f>
        <v>20346.04</v>
      </c>
      <c r="H286" s="117"/>
      <c r="I286" s="117"/>
      <c r="J286" s="133"/>
    </row>
    <row r="287" customFormat="false" ht="27" hidden="false" customHeight="true" outlineLevel="0" collapsed="false">
      <c r="A287" s="65" t="s">
        <v>254</v>
      </c>
      <c r="B287" s="65"/>
      <c r="C287" s="88" t="s">
        <v>410</v>
      </c>
      <c r="D287" s="88"/>
      <c r="E287" s="88"/>
      <c r="F287" s="89" t="s">
        <v>255</v>
      </c>
      <c r="G287" s="117" t="n">
        <f aca="false">G288</f>
        <v>20346.04</v>
      </c>
      <c r="H287" s="117"/>
      <c r="I287" s="117"/>
      <c r="J287" s="133"/>
    </row>
    <row r="288" customFormat="false" ht="24" hidden="false" customHeight="true" outlineLevel="0" collapsed="false">
      <c r="A288" s="65" t="s">
        <v>256</v>
      </c>
      <c r="B288" s="65"/>
      <c r="C288" s="88" t="s">
        <v>410</v>
      </c>
      <c r="D288" s="88"/>
      <c r="E288" s="88"/>
      <c r="F288" s="89" t="s">
        <v>257</v>
      </c>
      <c r="G288" s="117" t="n">
        <f aca="false">G289</f>
        <v>20346.04</v>
      </c>
      <c r="H288" s="117"/>
      <c r="I288" s="117"/>
      <c r="J288" s="133"/>
    </row>
    <row r="289" customFormat="false" ht="14.25" hidden="false" customHeight="true" outlineLevel="0" collapsed="false">
      <c r="A289" s="65" t="s">
        <v>258</v>
      </c>
      <c r="B289" s="65"/>
      <c r="C289" s="88" t="s">
        <v>410</v>
      </c>
      <c r="D289" s="88"/>
      <c r="E289" s="88"/>
      <c r="F289" s="89" t="s">
        <v>259</v>
      </c>
      <c r="G289" s="117" t="n">
        <f aca="false">'прил.5'!L310</f>
        <v>20346.04</v>
      </c>
      <c r="H289" s="117"/>
      <c r="I289" s="117"/>
      <c r="J289" s="133"/>
    </row>
    <row r="290" customFormat="false" ht="35.25" hidden="false" customHeight="true" outlineLevel="0" collapsed="false">
      <c r="A290" s="65" t="s">
        <v>311</v>
      </c>
      <c r="B290" s="65"/>
      <c r="C290" s="136" t="s">
        <v>312</v>
      </c>
      <c r="D290" s="136"/>
      <c r="E290" s="136"/>
      <c r="F290" s="89"/>
      <c r="G290" s="138" t="n">
        <f aca="false">G291</f>
        <v>40187.5</v>
      </c>
      <c r="H290" s="138"/>
      <c r="I290" s="138"/>
      <c r="J290" s="133"/>
    </row>
    <row r="291" customFormat="false" ht="24" hidden="false" customHeight="true" outlineLevel="0" collapsed="false">
      <c r="A291" s="65" t="s">
        <v>313</v>
      </c>
      <c r="B291" s="65"/>
      <c r="C291" s="136" t="s">
        <v>314</v>
      </c>
      <c r="D291" s="136"/>
      <c r="E291" s="136"/>
      <c r="F291" s="89"/>
      <c r="G291" s="117" t="n">
        <f aca="false">G292</f>
        <v>40187.5</v>
      </c>
      <c r="H291" s="117"/>
      <c r="I291" s="117"/>
      <c r="J291" s="133"/>
    </row>
    <row r="292" customFormat="false" ht="12.75" hidden="false" customHeight="true" outlineLevel="0" collapsed="false">
      <c r="A292" s="65" t="s">
        <v>315</v>
      </c>
      <c r="B292" s="65"/>
      <c r="C292" s="136" t="s">
        <v>316</v>
      </c>
      <c r="D292" s="136"/>
      <c r="E292" s="136"/>
      <c r="F292" s="89"/>
      <c r="G292" s="117" t="n">
        <f aca="false">G293+G297</f>
        <v>40187.5</v>
      </c>
      <c r="H292" s="117"/>
      <c r="I292" s="117"/>
      <c r="J292" s="133"/>
    </row>
    <row r="293" customFormat="false" ht="24.75" hidden="false" customHeight="true" outlineLevel="0" collapsed="false">
      <c r="A293" s="65" t="s">
        <v>317</v>
      </c>
      <c r="B293" s="65"/>
      <c r="C293" s="136" t="s">
        <v>318</v>
      </c>
      <c r="D293" s="136"/>
      <c r="E293" s="136"/>
      <c r="F293" s="89"/>
      <c r="G293" s="117" t="n">
        <f aca="false">G294</f>
        <v>32150</v>
      </c>
      <c r="H293" s="117"/>
      <c r="I293" s="117"/>
      <c r="J293" s="133"/>
    </row>
    <row r="294" customFormat="false" ht="25.5" hidden="false" customHeight="true" outlineLevel="0" collapsed="false">
      <c r="A294" s="65" t="s">
        <v>218</v>
      </c>
      <c r="B294" s="65"/>
      <c r="C294" s="136" t="s">
        <v>318</v>
      </c>
      <c r="D294" s="136"/>
      <c r="E294" s="136"/>
      <c r="F294" s="89" t="s">
        <v>219</v>
      </c>
      <c r="G294" s="117" t="n">
        <f aca="false">G295</f>
        <v>32150</v>
      </c>
      <c r="H294" s="117"/>
      <c r="I294" s="117"/>
      <c r="J294" s="133"/>
    </row>
    <row r="295" customFormat="false" ht="24" hidden="false" customHeight="true" outlineLevel="0" collapsed="false">
      <c r="A295" s="65" t="s">
        <v>220</v>
      </c>
      <c r="B295" s="65"/>
      <c r="C295" s="136" t="s">
        <v>318</v>
      </c>
      <c r="D295" s="136"/>
      <c r="E295" s="136"/>
      <c r="F295" s="89" t="s">
        <v>77</v>
      </c>
      <c r="G295" s="117" t="n">
        <f aca="false">G296</f>
        <v>32150</v>
      </c>
      <c r="H295" s="117"/>
      <c r="I295" s="117"/>
      <c r="J295" s="133"/>
    </row>
    <row r="296" customFormat="false" ht="23.25" hidden="false" customHeight="true" outlineLevel="0" collapsed="false">
      <c r="A296" s="61" t="s">
        <v>319</v>
      </c>
      <c r="B296" s="61"/>
      <c r="C296" s="136" t="s">
        <v>318</v>
      </c>
      <c r="D296" s="136"/>
      <c r="E296" s="136"/>
      <c r="F296" s="89" t="s">
        <v>320</v>
      </c>
      <c r="G296" s="117" t="n">
        <f aca="false">'прил.5'!L148</f>
        <v>32150</v>
      </c>
      <c r="H296" s="117"/>
      <c r="I296" s="117"/>
      <c r="J296" s="133"/>
    </row>
    <row r="297" customFormat="false" ht="33.75" hidden="false" customHeight="true" outlineLevel="0" collapsed="false">
      <c r="A297" s="65" t="s">
        <v>321</v>
      </c>
      <c r="B297" s="65"/>
      <c r="C297" s="136" t="s">
        <v>322</v>
      </c>
      <c r="D297" s="136"/>
      <c r="E297" s="136"/>
      <c r="F297" s="89"/>
      <c r="G297" s="117" t="n">
        <f aca="false">G298</f>
        <v>8037.5</v>
      </c>
      <c r="H297" s="117"/>
      <c r="I297" s="117"/>
      <c r="J297" s="133"/>
    </row>
    <row r="298" customFormat="false" ht="46.5" hidden="false" customHeight="true" outlineLevel="0" collapsed="false">
      <c r="A298" s="65" t="s">
        <v>218</v>
      </c>
      <c r="B298" s="65"/>
      <c r="C298" s="136" t="s">
        <v>322</v>
      </c>
      <c r="D298" s="136"/>
      <c r="E298" s="136"/>
      <c r="F298" s="89" t="s">
        <v>219</v>
      </c>
      <c r="G298" s="117" t="n">
        <f aca="false">G299</f>
        <v>8037.5</v>
      </c>
      <c r="H298" s="117"/>
      <c r="I298" s="117"/>
      <c r="J298" s="133"/>
    </row>
    <row r="299" customFormat="false" ht="24.75" hidden="false" customHeight="true" outlineLevel="0" collapsed="false">
      <c r="A299" s="65" t="s">
        <v>220</v>
      </c>
      <c r="B299" s="65"/>
      <c r="C299" s="136" t="s">
        <v>322</v>
      </c>
      <c r="D299" s="136"/>
      <c r="E299" s="136"/>
      <c r="F299" s="89" t="s">
        <v>77</v>
      </c>
      <c r="G299" s="117" t="n">
        <f aca="false">G300</f>
        <v>8037.5</v>
      </c>
      <c r="H299" s="117"/>
      <c r="I299" s="117"/>
      <c r="J299" s="133"/>
    </row>
    <row r="300" customFormat="false" ht="26.25" hidden="false" customHeight="true" outlineLevel="0" collapsed="false">
      <c r="A300" s="61" t="s">
        <v>319</v>
      </c>
      <c r="B300" s="61"/>
      <c r="C300" s="136" t="s">
        <v>322</v>
      </c>
      <c r="D300" s="136"/>
      <c r="E300" s="136"/>
      <c r="F300" s="115" t="s">
        <v>320</v>
      </c>
      <c r="G300" s="142" t="n">
        <f aca="false">'прил.5'!L152</f>
        <v>8037.5</v>
      </c>
      <c r="H300" s="142"/>
      <c r="I300" s="142"/>
      <c r="J300" s="143"/>
    </row>
    <row r="301" customFormat="false" ht="15.75" hidden="false" customHeight="true" outlineLevel="0" collapsed="false">
      <c r="A301" s="61" t="s">
        <v>244</v>
      </c>
      <c r="B301" s="61"/>
      <c r="C301" s="88" t="n">
        <v>6000000000</v>
      </c>
      <c r="D301" s="88"/>
      <c r="E301" s="88"/>
      <c r="F301" s="115"/>
      <c r="G301" s="139" t="n">
        <f aca="false">G302</f>
        <v>49900</v>
      </c>
      <c r="H301" s="139"/>
      <c r="I301" s="139"/>
      <c r="J301" s="143"/>
    </row>
    <row r="302" customFormat="false" ht="15.75" hidden="false" customHeight="true" outlineLevel="0" collapsed="false">
      <c r="A302" s="65" t="s">
        <v>245</v>
      </c>
      <c r="B302" s="65"/>
      <c r="C302" s="88" t="n">
        <v>6000007050</v>
      </c>
      <c r="D302" s="88"/>
      <c r="E302" s="88"/>
      <c r="F302" s="89"/>
      <c r="G302" s="117" t="n">
        <f aca="false">G303</f>
        <v>49900</v>
      </c>
      <c r="H302" s="117"/>
      <c r="I302" s="117"/>
      <c r="J302" s="133"/>
    </row>
    <row r="303" customFormat="false" ht="16.5" hidden="false" customHeight="true" outlineLevel="0" collapsed="false">
      <c r="A303" s="65" t="s">
        <v>242</v>
      </c>
      <c r="B303" s="65"/>
      <c r="C303" s="88" t="n">
        <f aca="false">C302</f>
        <v>6000007050</v>
      </c>
      <c r="D303" s="88"/>
      <c r="E303" s="88"/>
      <c r="F303" s="89" t="s">
        <v>246</v>
      </c>
      <c r="G303" s="117" t="n">
        <f aca="false">G304</f>
        <v>49900</v>
      </c>
      <c r="H303" s="117"/>
      <c r="I303" s="117"/>
      <c r="J303" s="133"/>
    </row>
    <row r="304" customFormat="false" ht="12.75" hidden="false" customHeight="true" outlineLevel="0" collapsed="false">
      <c r="A304" s="65" t="s">
        <v>247</v>
      </c>
      <c r="B304" s="65"/>
      <c r="C304" s="88" t="n">
        <f aca="false">C302</f>
        <v>6000007050</v>
      </c>
      <c r="D304" s="88"/>
      <c r="E304" s="88"/>
      <c r="F304" s="89" t="s">
        <v>248</v>
      </c>
      <c r="G304" s="117" t="n">
        <f aca="false">'прил.5'!L59</f>
        <v>49900</v>
      </c>
      <c r="H304" s="117"/>
      <c r="I304" s="117"/>
      <c r="J304" s="133"/>
    </row>
    <row r="305" customFormat="false" ht="12.75" hidden="false" customHeight="true" outlineLevel="0" collapsed="false">
      <c r="A305" s="144" t="s">
        <v>199</v>
      </c>
      <c r="B305" s="144"/>
      <c r="C305" s="144"/>
      <c r="D305" s="144"/>
      <c r="E305" s="144"/>
      <c r="F305" s="144"/>
      <c r="G305" s="145" t="n">
        <f aca="false">G14+G149+G198+G290+G301</f>
        <v>71931216.09</v>
      </c>
      <c r="H305" s="145"/>
      <c r="I305" s="145"/>
      <c r="J305" s="146" t="n">
        <f aca="false">J44+J58</f>
        <v>405566.86</v>
      </c>
    </row>
  </sheetData>
  <mergeCells count="890">
    <mergeCell ref="G1:J1"/>
    <mergeCell ref="G2:J2"/>
    <mergeCell ref="G3:J3"/>
    <mergeCell ref="H4:J4"/>
    <mergeCell ref="A6:J6"/>
    <mergeCell ref="A7:J7"/>
    <mergeCell ref="A8:J8"/>
    <mergeCell ref="A11:B12"/>
    <mergeCell ref="C11:F11"/>
    <mergeCell ref="G11:I12"/>
    <mergeCell ref="J11:J12"/>
    <mergeCell ref="C12:E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D22"/>
    <mergeCell ref="G22:I22"/>
    <mergeCell ref="A23:B23"/>
    <mergeCell ref="C23:D23"/>
    <mergeCell ref="G23:I23"/>
    <mergeCell ref="A24:B24"/>
    <mergeCell ref="C24:D24"/>
    <mergeCell ref="G24:I24"/>
    <mergeCell ref="A25:B25"/>
    <mergeCell ref="C25:D25"/>
    <mergeCell ref="G25:I25"/>
    <mergeCell ref="A26:B26"/>
    <mergeCell ref="C26:D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D32"/>
    <mergeCell ref="G32:I32"/>
    <mergeCell ref="A33:B33"/>
    <mergeCell ref="C33:E33"/>
    <mergeCell ref="G33:I33"/>
    <mergeCell ref="A34:B34"/>
    <mergeCell ref="C34:D34"/>
    <mergeCell ref="G34:I34"/>
    <mergeCell ref="A35:B35"/>
    <mergeCell ref="C35:D35"/>
    <mergeCell ref="G35:I35"/>
    <mergeCell ref="A36:B36"/>
    <mergeCell ref="C36:D36"/>
    <mergeCell ref="G36:I36"/>
    <mergeCell ref="A37:B37"/>
    <mergeCell ref="C37:D37"/>
    <mergeCell ref="G37:I37"/>
    <mergeCell ref="A38:B38"/>
    <mergeCell ref="C38:D38"/>
    <mergeCell ref="G38:I38"/>
    <mergeCell ref="A39:B39"/>
    <mergeCell ref="C39:E39"/>
    <mergeCell ref="G39:I39"/>
    <mergeCell ref="A40:B40"/>
    <mergeCell ref="C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B52"/>
    <mergeCell ref="C52:E52"/>
    <mergeCell ref="G52:I52"/>
    <mergeCell ref="A53:B53"/>
    <mergeCell ref="C53:E53"/>
    <mergeCell ref="G53:I53"/>
    <mergeCell ref="A54:B54"/>
    <mergeCell ref="C54:E54"/>
    <mergeCell ref="G54:I54"/>
    <mergeCell ref="A55:B55"/>
    <mergeCell ref="C55:E55"/>
    <mergeCell ref="G55:I55"/>
    <mergeCell ref="A56:B56"/>
    <mergeCell ref="C56:E56"/>
    <mergeCell ref="G56:I56"/>
    <mergeCell ref="A57:B57"/>
    <mergeCell ref="C57:E57"/>
    <mergeCell ref="G57:I57"/>
    <mergeCell ref="A58:B58"/>
    <mergeCell ref="C58:E58"/>
    <mergeCell ref="G58:I58"/>
    <mergeCell ref="A59:B59"/>
    <mergeCell ref="C59:E59"/>
    <mergeCell ref="G59:I59"/>
    <mergeCell ref="A60:B60"/>
    <mergeCell ref="C60:E60"/>
    <mergeCell ref="G60:I60"/>
    <mergeCell ref="A61:B61"/>
    <mergeCell ref="C61:E61"/>
    <mergeCell ref="G61:I61"/>
    <mergeCell ref="A62:B62"/>
    <mergeCell ref="C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B68"/>
    <mergeCell ref="C68:E68"/>
    <mergeCell ref="G68:I68"/>
    <mergeCell ref="A69:B69"/>
    <mergeCell ref="C69:E69"/>
    <mergeCell ref="G69:I69"/>
    <mergeCell ref="A70:B70"/>
    <mergeCell ref="C70:E70"/>
    <mergeCell ref="G70:I70"/>
    <mergeCell ref="A71:B71"/>
    <mergeCell ref="C71:E71"/>
    <mergeCell ref="G71:I71"/>
    <mergeCell ref="A72:B72"/>
    <mergeCell ref="C72:E72"/>
    <mergeCell ref="G72:I72"/>
    <mergeCell ref="A73:B73"/>
    <mergeCell ref="C73:E73"/>
    <mergeCell ref="G73:I73"/>
    <mergeCell ref="A74:B74"/>
    <mergeCell ref="C74:E74"/>
    <mergeCell ref="G74:I74"/>
    <mergeCell ref="A75:B75"/>
    <mergeCell ref="C75:E75"/>
    <mergeCell ref="G75:I75"/>
    <mergeCell ref="A76:B76"/>
    <mergeCell ref="C76:E76"/>
    <mergeCell ref="G76:I76"/>
    <mergeCell ref="A77:B77"/>
    <mergeCell ref="C77:E77"/>
    <mergeCell ref="G77:I77"/>
    <mergeCell ref="A78:B78"/>
    <mergeCell ref="C78:E78"/>
    <mergeCell ref="G78:I78"/>
    <mergeCell ref="A79:B79"/>
    <mergeCell ref="C79:E79"/>
    <mergeCell ref="G79:I79"/>
    <mergeCell ref="A80:B80"/>
    <mergeCell ref="C80:E80"/>
    <mergeCell ref="G80:I80"/>
    <mergeCell ref="A81:B81"/>
    <mergeCell ref="C81:E81"/>
    <mergeCell ref="G81:I81"/>
    <mergeCell ref="A82:B82"/>
    <mergeCell ref="C82:D82"/>
    <mergeCell ref="G82:I82"/>
    <mergeCell ref="A83:B83"/>
    <mergeCell ref="C83:D83"/>
    <mergeCell ref="G83:I83"/>
    <mergeCell ref="A84:B84"/>
    <mergeCell ref="C84:D84"/>
    <mergeCell ref="G84:I84"/>
    <mergeCell ref="A85:B85"/>
    <mergeCell ref="C85:E85"/>
    <mergeCell ref="G85:I85"/>
    <mergeCell ref="A86:B86"/>
    <mergeCell ref="C86:E86"/>
    <mergeCell ref="G86:I86"/>
    <mergeCell ref="A87:B87"/>
    <mergeCell ref="C87:E87"/>
    <mergeCell ref="G87:I87"/>
    <mergeCell ref="A88:B88"/>
    <mergeCell ref="C88:E88"/>
    <mergeCell ref="G88:I88"/>
    <mergeCell ref="A89:B89"/>
    <mergeCell ref="C89:E89"/>
    <mergeCell ref="G89:I89"/>
    <mergeCell ref="A90:B90"/>
    <mergeCell ref="C90:E90"/>
    <mergeCell ref="G90:I90"/>
    <mergeCell ref="A91:B91"/>
    <mergeCell ref="C91:E91"/>
    <mergeCell ref="G91:I91"/>
    <mergeCell ref="A92:B92"/>
    <mergeCell ref="C92:E92"/>
    <mergeCell ref="G92:I92"/>
    <mergeCell ref="A93:B93"/>
    <mergeCell ref="C93:E93"/>
    <mergeCell ref="G93:I93"/>
    <mergeCell ref="A94:B94"/>
    <mergeCell ref="C94:E94"/>
    <mergeCell ref="G94:I94"/>
    <mergeCell ref="A95:B95"/>
    <mergeCell ref="C95:E95"/>
    <mergeCell ref="G95:I95"/>
    <mergeCell ref="A96:B96"/>
    <mergeCell ref="C96:E96"/>
    <mergeCell ref="G96:I96"/>
    <mergeCell ref="A97:B97"/>
    <mergeCell ref="C97:E97"/>
    <mergeCell ref="G97:I97"/>
    <mergeCell ref="A98:B98"/>
    <mergeCell ref="C98:E98"/>
    <mergeCell ref="G98:I98"/>
    <mergeCell ref="A99:B99"/>
    <mergeCell ref="C99:E99"/>
    <mergeCell ref="G99:I99"/>
    <mergeCell ref="A100:B100"/>
    <mergeCell ref="C100:E100"/>
    <mergeCell ref="G100:I100"/>
    <mergeCell ref="A101:B101"/>
    <mergeCell ref="C101:E101"/>
    <mergeCell ref="G101:I101"/>
    <mergeCell ref="A102:B102"/>
    <mergeCell ref="C102:E102"/>
    <mergeCell ref="G102:I102"/>
    <mergeCell ref="A103:B103"/>
    <mergeCell ref="C103:E103"/>
    <mergeCell ref="G103:I103"/>
    <mergeCell ref="A104:B104"/>
    <mergeCell ref="C104:E104"/>
    <mergeCell ref="G104:I104"/>
    <mergeCell ref="A105:B105"/>
    <mergeCell ref="C105:E105"/>
    <mergeCell ref="G105:I105"/>
    <mergeCell ref="A106:B106"/>
    <mergeCell ref="C106:E106"/>
    <mergeCell ref="G106:I106"/>
    <mergeCell ref="A107:B107"/>
    <mergeCell ref="C107:E107"/>
    <mergeCell ref="G107:I107"/>
    <mergeCell ref="A108:B108"/>
    <mergeCell ref="C108:E108"/>
    <mergeCell ref="G108:I108"/>
    <mergeCell ref="A109:B109"/>
    <mergeCell ref="C109:E109"/>
    <mergeCell ref="G109:I109"/>
    <mergeCell ref="A110:B110"/>
    <mergeCell ref="C110:E110"/>
    <mergeCell ref="G110:I110"/>
    <mergeCell ref="A111:B111"/>
    <mergeCell ref="C111:E111"/>
    <mergeCell ref="G111:I111"/>
    <mergeCell ref="A112:B112"/>
    <mergeCell ref="C112:E112"/>
    <mergeCell ref="G112:I112"/>
    <mergeCell ref="A113:B113"/>
    <mergeCell ref="C113:E113"/>
    <mergeCell ref="G113:I113"/>
    <mergeCell ref="A114:B114"/>
    <mergeCell ref="C114:E114"/>
    <mergeCell ref="G114:I114"/>
    <mergeCell ref="A115:B115"/>
    <mergeCell ref="C115:E115"/>
    <mergeCell ref="G115:I115"/>
    <mergeCell ref="A116:B116"/>
    <mergeCell ref="C116:E116"/>
    <mergeCell ref="G116:I116"/>
    <mergeCell ref="A117:B117"/>
    <mergeCell ref="C117:E117"/>
    <mergeCell ref="G117:I117"/>
    <mergeCell ref="A118:B118"/>
    <mergeCell ref="C118:E118"/>
    <mergeCell ref="G118:I118"/>
    <mergeCell ref="A119:B119"/>
    <mergeCell ref="C119:E119"/>
    <mergeCell ref="G119:I119"/>
    <mergeCell ref="A120:B120"/>
    <mergeCell ref="C120:E120"/>
    <mergeCell ref="G120:I120"/>
    <mergeCell ref="A121:B121"/>
    <mergeCell ref="C121:E121"/>
    <mergeCell ref="G121:I121"/>
    <mergeCell ref="A122:B122"/>
    <mergeCell ref="C122:E122"/>
    <mergeCell ref="G122:I122"/>
    <mergeCell ref="A123:B123"/>
    <mergeCell ref="C123:E123"/>
    <mergeCell ref="G123:I123"/>
    <mergeCell ref="A124:B124"/>
    <mergeCell ref="C124:E124"/>
    <mergeCell ref="G124:I124"/>
    <mergeCell ref="A125:B125"/>
    <mergeCell ref="C125:E125"/>
    <mergeCell ref="G125:I125"/>
    <mergeCell ref="A126:B126"/>
    <mergeCell ref="C126:E126"/>
    <mergeCell ref="G126:I126"/>
    <mergeCell ref="A127:B127"/>
    <mergeCell ref="C127:E127"/>
    <mergeCell ref="G127:I127"/>
    <mergeCell ref="A128:B128"/>
    <mergeCell ref="C128:E128"/>
    <mergeCell ref="G128:I128"/>
    <mergeCell ref="A129:B129"/>
    <mergeCell ref="C129:E129"/>
    <mergeCell ref="G129:I129"/>
    <mergeCell ref="A130:B130"/>
    <mergeCell ref="C130:E130"/>
    <mergeCell ref="G130:I130"/>
    <mergeCell ref="A131:B131"/>
    <mergeCell ref="C131:E131"/>
    <mergeCell ref="G131:I131"/>
    <mergeCell ref="A132:B132"/>
    <mergeCell ref="C132:E132"/>
    <mergeCell ref="G132:I132"/>
    <mergeCell ref="A133:B133"/>
    <mergeCell ref="C133:E133"/>
    <mergeCell ref="G133:I133"/>
    <mergeCell ref="A134:B134"/>
    <mergeCell ref="C134:E134"/>
    <mergeCell ref="G134:I134"/>
    <mergeCell ref="A135:B135"/>
    <mergeCell ref="C135:E135"/>
    <mergeCell ref="G135:I135"/>
    <mergeCell ref="A136:B136"/>
    <mergeCell ref="C136:E136"/>
    <mergeCell ref="G136:I136"/>
    <mergeCell ref="A137:B137"/>
    <mergeCell ref="C137:E137"/>
    <mergeCell ref="G137:I137"/>
    <mergeCell ref="A138:B138"/>
    <mergeCell ref="C138:E138"/>
    <mergeCell ref="G138:I138"/>
    <mergeCell ref="A139:B139"/>
    <mergeCell ref="C139:E139"/>
    <mergeCell ref="G139:I139"/>
    <mergeCell ref="A140:B140"/>
    <mergeCell ref="C140:E140"/>
    <mergeCell ref="G140:I140"/>
    <mergeCell ref="A141:B141"/>
    <mergeCell ref="C141:E141"/>
    <mergeCell ref="G141:I141"/>
    <mergeCell ref="A142:B142"/>
    <mergeCell ref="C142:E142"/>
    <mergeCell ref="G142:I142"/>
    <mergeCell ref="A143:B143"/>
    <mergeCell ref="C143:E143"/>
    <mergeCell ref="G143:I143"/>
    <mergeCell ref="A144:B144"/>
    <mergeCell ref="C144:E144"/>
    <mergeCell ref="G144:I144"/>
    <mergeCell ref="A145:B145"/>
    <mergeCell ref="C145:E145"/>
    <mergeCell ref="G145:I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E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E161"/>
    <mergeCell ref="G161:I161"/>
    <mergeCell ref="A162:B162"/>
    <mergeCell ref="C162:E162"/>
    <mergeCell ref="G162:I162"/>
    <mergeCell ref="A163:B163"/>
    <mergeCell ref="C163:E163"/>
    <mergeCell ref="G163:I163"/>
    <mergeCell ref="A164:B164"/>
    <mergeCell ref="C164:E164"/>
    <mergeCell ref="G164:I164"/>
    <mergeCell ref="A165:B165"/>
    <mergeCell ref="C165:E165"/>
    <mergeCell ref="G165:I165"/>
    <mergeCell ref="A166:B166"/>
    <mergeCell ref="C166:E166"/>
    <mergeCell ref="G166:I166"/>
    <mergeCell ref="A167:B167"/>
    <mergeCell ref="C167:E167"/>
    <mergeCell ref="G167:I167"/>
    <mergeCell ref="A168:B168"/>
    <mergeCell ref="C168:E168"/>
    <mergeCell ref="G168:I168"/>
    <mergeCell ref="A169:B169"/>
    <mergeCell ref="C169:E169"/>
    <mergeCell ref="G169:I169"/>
    <mergeCell ref="A170:B170"/>
    <mergeCell ref="C170:E170"/>
    <mergeCell ref="G170:I170"/>
    <mergeCell ref="A171:B171"/>
    <mergeCell ref="C171:E171"/>
    <mergeCell ref="G171:I171"/>
    <mergeCell ref="A172:B172"/>
    <mergeCell ref="C172:E172"/>
    <mergeCell ref="G172:I172"/>
    <mergeCell ref="A173:B173"/>
    <mergeCell ref="C173:E173"/>
    <mergeCell ref="G173:I173"/>
    <mergeCell ref="A174:B174"/>
    <mergeCell ref="C174:D174"/>
    <mergeCell ref="G174:I174"/>
    <mergeCell ref="A175:B175"/>
    <mergeCell ref="C175:D175"/>
    <mergeCell ref="G175:I175"/>
    <mergeCell ref="A176:B176"/>
    <mergeCell ref="C176:D176"/>
    <mergeCell ref="G176:I176"/>
    <mergeCell ref="A177:B177"/>
    <mergeCell ref="C177:D177"/>
    <mergeCell ref="G177:I177"/>
    <mergeCell ref="A178:B178"/>
    <mergeCell ref="C178:D178"/>
    <mergeCell ref="G178:I178"/>
    <mergeCell ref="A179:B179"/>
    <mergeCell ref="C179:D179"/>
    <mergeCell ref="G179:I179"/>
    <mergeCell ref="A180:B180"/>
    <mergeCell ref="C180:D180"/>
    <mergeCell ref="G180:I180"/>
    <mergeCell ref="A181:B181"/>
    <mergeCell ref="C181:D181"/>
    <mergeCell ref="G181:I181"/>
    <mergeCell ref="A182:B182"/>
    <mergeCell ref="C182:E182"/>
    <mergeCell ref="G182:I182"/>
    <mergeCell ref="A183:B183"/>
    <mergeCell ref="C183:E183"/>
    <mergeCell ref="G183:I183"/>
    <mergeCell ref="A184:B184"/>
    <mergeCell ref="C184:E184"/>
    <mergeCell ref="G184:I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D188"/>
    <mergeCell ref="G188:I188"/>
    <mergeCell ref="A189:B189"/>
    <mergeCell ref="C189:D189"/>
    <mergeCell ref="G189:I189"/>
    <mergeCell ref="A190:B190"/>
    <mergeCell ref="C190:D190"/>
    <mergeCell ref="G190:I190"/>
    <mergeCell ref="A191:B191"/>
    <mergeCell ref="C191:D191"/>
    <mergeCell ref="G191:I191"/>
    <mergeCell ref="A192:B192"/>
    <mergeCell ref="C192:D192"/>
    <mergeCell ref="G192:I192"/>
    <mergeCell ref="A193:B193"/>
    <mergeCell ref="C193:E193"/>
    <mergeCell ref="G193:I193"/>
    <mergeCell ref="A194:B194"/>
    <mergeCell ref="C194:E194"/>
    <mergeCell ref="G194:I194"/>
    <mergeCell ref="A195:B195"/>
    <mergeCell ref="C195:E195"/>
    <mergeCell ref="G195:I195"/>
    <mergeCell ref="A196:B196"/>
    <mergeCell ref="C196:E196"/>
    <mergeCell ref="G196:I196"/>
    <mergeCell ref="A197:B197"/>
    <mergeCell ref="C197:E197"/>
    <mergeCell ref="G197:I197"/>
    <mergeCell ref="A198:B198"/>
    <mergeCell ref="C198:E198"/>
    <mergeCell ref="G198:I198"/>
    <mergeCell ref="A199:B199"/>
    <mergeCell ref="C199:E199"/>
    <mergeCell ref="G199:I199"/>
    <mergeCell ref="A200:B200"/>
    <mergeCell ref="C200:E200"/>
    <mergeCell ref="G200:I200"/>
    <mergeCell ref="A201:B201"/>
    <mergeCell ref="C201:E201"/>
    <mergeCell ref="G201:I201"/>
    <mergeCell ref="A202:B202"/>
    <mergeCell ref="C202:E202"/>
    <mergeCell ref="G202:I202"/>
    <mergeCell ref="A203:B203"/>
    <mergeCell ref="C203:E203"/>
    <mergeCell ref="G203:I203"/>
    <mergeCell ref="A204:B204"/>
    <mergeCell ref="C204:E204"/>
    <mergeCell ref="G204:I204"/>
    <mergeCell ref="A205:B205"/>
    <mergeCell ref="C205:D205"/>
    <mergeCell ref="G205:I205"/>
    <mergeCell ref="A206:B206"/>
    <mergeCell ref="C206:D206"/>
    <mergeCell ref="G206:I206"/>
    <mergeCell ref="A207:B207"/>
    <mergeCell ref="C207:D207"/>
    <mergeCell ref="G207:I207"/>
    <mergeCell ref="A208:B208"/>
    <mergeCell ref="C208:D208"/>
    <mergeCell ref="G208:I208"/>
    <mergeCell ref="A209:B209"/>
    <mergeCell ref="C209:D209"/>
    <mergeCell ref="G209:I209"/>
    <mergeCell ref="A210:B210"/>
    <mergeCell ref="C210:D210"/>
    <mergeCell ref="G210:I210"/>
    <mergeCell ref="A211:B211"/>
    <mergeCell ref="C211:D211"/>
    <mergeCell ref="G211:I211"/>
    <mergeCell ref="A212:B212"/>
    <mergeCell ref="C212:D212"/>
    <mergeCell ref="G212:I212"/>
    <mergeCell ref="A213:B213"/>
    <mergeCell ref="C213:D213"/>
    <mergeCell ref="G213:I213"/>
    <mergeCell ref="A214:B214"/>
    <mergeCell ref="C214:D214"/>
    <mergeCell ref="G214:I214"/>
    <mergeCell ref="A215:B215"/>
    <mergeCell ref="C215:D215"/>
    <mergeCell ref="G215:I215"/>
    <mergeCell ref="A216:B216"/>
    <mergeCell ref="C216:D216"/>
    <mergeCell ref="G216:I216"/>
    <mergeCell ref="A217:B217"/>
    <mergeCell ref="C217:E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E220"/>
    <mergeCell ref="G220:I220"/>
    <mergeCell ref="A221:B221"/>
    <mergeCell ref="C221:E221"/>
    <mergeCell ref="G221:I221"/>
    <mergeCell ref="A222:B222"/>
    <mergeCell ref="C222:E222"/>
    <mergeCell ref="G222:I222"/>
    <mergeCell ref="A223:B223"/>
    <mergeCell ref="C223:E223"/>
    <mergeCell ref="G223:I223"/>
    <mergeCell ref="A224:B224"/>
    <mergeCell ref="C224:E224"/>
    <mergeCell ref="G224:I224"/>
    <mergeCell ref="A225:B225"/>
    <mergeCell ref="C225:E225"/>
    <mergeCell ref="G225:I225"/>
    <mergeCell ref="A226:B226"/>
    <mergeCell ref="C226:E226"/>
    <mergeCell ref="G226:I226"/>
    <mergeCell ref="A227:B227"/>
    <mergeCell ref="C227:D227"/>
    <mergeCell ref="G227:I227"/>
    <mergeCell ref="A228:B228"/>
    <mergeCell ref="C228:D228"/>
    <mergeCell ref="G228:I228"/>
    <mergeCell ref="A229:B229"/>
    <mergeCell ref="C229:D229"/>
    <mergeCell ref="G229:I229"/>
    <mergeCell ref="A230:B230"/>
    <mergeCell ref="C230:D230"/>
    <mergeCell ref="G230:I230"/>
    <mergeCell ref="A231:B231"/>
    <mergeCell ref="C231:D231"/>
    <mergeCell ref="G231:I231"/>
    <mergeCell ref="A232:B232"/>
    <mergeCell ref="C232:E232"/>
    <mergeCell ref="G232:I232"/>
    <mergeCell ref="A233:B233"/>
    <mergeCell ref="C233:E233"/>
    <mergeCell ref="G233:I233"/>
    <mergeCell ref="A234:B234"/>
    <mergeCell ref="C234:E234"/>
    <mergeCell ref="G234:I234"/>
    <mergeCell ref="A235:B235"/>
    <mergeCell ref="C235:E235"/>
    <mergeCell ref="G235:I235"/>
    <mergeCell ref="A236:B236"/>
    <mergeCell ref="C236:E236"/>
    <mergeCell ref="G236:I236"/>
    <mergeCell ref="A237:B237"/>
    <mergeCell ref="C237:E237"/>
    <mergeCell ref="G237:I237"/>
    <mergeCell ref="A238:B238"/>
    <mergeCell ref="C238:D238"/>
    <mergeCell ref="G238:I238"/>
    <mergeCell ref="A239:B239"/>
    <mergeCell ref="C239:D239"/>
    <mergeCell ref="G239:I239"/>
    <mergeCell ref="A240:B240"/>
    <mergeCell ref="C240:D240"/>
    <mergeCell ref="G240:I240"/>
    <mergeCell ref="A241:B241"/>
    <mergeCell ref="C241:D241"/>
    <mergeCell ref="G241:I241"/>
    <mergeCell ref="A242:B242"/>
    <mergeCell ref="C242:D242"/>
    <mergeCell ref="G242:I242"/>
    <mergeCell ref="A243:B243"/>
    <mergeCell ref="C243:E243"/>
    <mergeCell ref="G243:I243"/>
    <mergeCell ref="A244:B244"/>
    <mergeCell ref="C244:E244"/>
    <mergeCell ref="G244:I244"/>
    <mergeCell ref="A245:B245"/>
    <mergeCell ref="C245:E245"/>
    <mergeCell ref="G245:I245"/>
    <mergeCell ref="A246:B246"/>
    <mergeCell ref="C246:E246"/>
    <mergeCell ref="G246:I246"/>
    <mergeCell ref="A247:B247"/>
    <mergeCell ref="C247:E247"/>
    <mergeCell ref="G247:I247"/>
    <mergeCell ref="A248:B248"/>
    <mergeCell ref="C248:E248"/>
    <mergeCell ref="G248:I248"/>
    <mergeCell ref="A249:B249"/>
    <mergeCell ref="C249:E249"/>
    <mergeCell ref="G249:I249"/>
    <mergeCell ref="A250:B250"/>
    <mergeCell ref="C250:E250"/>
    <mergeCell ref="G250:I250"/>
    <mergeCell ref="A251:B251"/>
    <mergeCell ref="C251:E251"/>
    <mergeCell ref="G251:I251"/>
    <mergeCell ref="A252:B252"/>
    <mergeCell ref="C252:E252"/>
    <mergeCell ref="G252:I252"/>
    <mergeCell ref="A253:B253"/>
    <mergeCell ref="C253:E253"/>
    <mergeCell ref="G253:I253"/>
    <mergeCell ref="A254:B254"/>
    <mergeCell ref="C254:E254"/>
    <mergeCell ref="G254:I254"/>
    <mergeCell ref="A255:B255"/>
    <mergeCell ref="C255:E255"/>
    <mergeCell ref="G255:I255"/>
    <mergeCell ref="A256:B256"/>
    <mergeCell ref="C256:E256"/>
    <mergeCell ref="G256:I256"/>
    <mergeCell ref="A257:B257"/>
    <mergeCell ref="C257:E257"/>
    <mergeCell ref="G257:I257"/>
    <mergeCell ref="A258:B258"/>
    <mergeCell ref="C258:D258"/>
    <mergeCell ref="G258:I258"/>
    <mergeCell ref="A259:B259"/>
    <mergeCell ref="C259:D259"/>
    <mergeCell ref="G259:I259"/>
    <mergeCell ref="A260:B260"/>
    <mergeCell ref="C260:D260"/>
    <mergeCell ref="G260:I260"/>
    <mergeCell ref="A261:B261"/>
    <mergeCell ref="C261:D261"/>
    <mergeCell ref="G261:I261"/>
    <mergeCell ref="A262:B262"/>
    <mergeCell ref="C262:D262"/>
    <mergeCell ref="G262:I262"/>
    <mergeCell ref="A263:B263"/>
    <mergeCell ref="C263:E263"/>
    <mergeCell ref="G263:I263"/>
    <mergeCell ref="A264:B264"/>
    <mergeCell ref="C264:E264"/>
    <mergeCell ref="G264:I264"/>
    <mergeCell ref="A265:B265"/>
    <mergeCell ref="C265:E265"/>
    <mergeCell ref="G265:I265"/>
    <mergeCell ref="A266:B266"/>
    <mergeCell ref="C266:E266"/>
    <mergeCell ref="G266:I266"/>
    <mergeCell ref="A267:B267"/>
    <mergeCell ref="C267:E267"/>
    <mergeCell ref="G267:I267"/>
    <mergeCell ref="A268:B268"/>
    <mergeCell ref="C268:E268"/>
    <mergeCell ref="G268:I268"/>
    <mergeCell ref="A269:B269"/>
    <mergeCell ref="C269:E269"/>
    <mergeCell ref="G269:I269"/>
    <mergeCell ref="A270:B270"/>
    <mergeCell ref="C270:E270"/>
    <mergeCell ref="G270:I270"/>
    <mergeCell ref="A271:B271"/>
    <mergeCell ref="C271:E271"/>
    <mergeCell ref="G271:I271"/>
    <mergeCell ref="A272:B272"/>
    <mergeCell ref="C272:E272"/>
    <mergeCell ref="G272:I272"/>
    <mergeCell ref="A273:B273"/>
    <mergeCell ref="C273:E273"/>
    <mergeCell ref="G273:I273"/>
    <mergeCell ref="A274:B274"/>
    <mergeCell ref="C274:E274"/>
    <mergeCell ref="G274:I274"/>
    <mergeCell ref="A275:B275"/>
    <mergeCell ref="C275:E275"/>
    <mergeCell ref="G275:I275"/>
    <mergeCell ref="A276:B276"/>
    <mergeCell ref="C276:D276"/>
    <mergeCell ref="G276:I276"/>
    <mergeCell ref="A277:B277"/>
    <mergeCell ref="C277:D277"/>
    <mergeCell ref="G277:I277"/>
    <mergeCell ref="A278:B278"/>
    <mergeCell ref="C278:D278"/>
    <mergeCell ref="G278:I278"/>
    <mergeCell ref="A279:B279"/>
    <mergeCell ref="C279:D279"/>
    <mergeCell ref="G279:I279"/>
    <mergeCell ref="A280:B280"/>
    <mergeCell ref="C280:E280"/>
    <mergeCell ref="G280:I280"/>
    <mergeCell ref="A281:B281"/>
    <mergeCell ref="C281:D281"/>
    <mergeCell ref="G281:I281"/>
    <mergeCell ref="A282:B282"/>
    <mergeCell ref="C282:D282"/>
    <mergeCell ref="G282:I282"/>
    <mergeCell ref="A283:B283"/>
    <mergeCell ref="C283:D283"/>
    <mergeCell ref="G283:I283"/>
    <mergeCell ref="A284:B284"/>
    <mergeCell ref="C284:D284"/>
    <mergeCell ref="G284:I284"/>
    <mergeCell ref="A285:B285"/>
    <mergeCell ref="C285:E285"/>
    <mergeCell ref="G285:I285"/>
    <mergeCell ref="A286:B286"/>
    <mergeCell ref="C286:E286"/>
    <mergeCell ref="G286:I286"/>
    <mergeCell ref="A287:B287"/>
    <mergeCell ref="C287:E287"/>
    <mergeCell ref="G287:I287"/>
    <mergeCell ref="A288:B288"/>
    <mergeCell ref="C288:E288"/>
    <mergeCell ref="G288:I288"/>
    <mergeCell ref="A289:B289"/>
    <mergeCell ref="C289:E289"/>
    <mergeCell ref="G289:I289"/>
    <mergeCell ref="A290:B290"/>
    <mergeCell ref="C290:E290"/>
    <mergeCell ref="G290:I290"/>
    <mergeCell ref="A291:B291"/>
    <mergeCell ref="C291:E291"/>
    <mergeCell ref="G291:I291"/>
    <mergeCell ref="A292:B292"/>
    <mergeCell ref="C292:E292"/>
    <mergeCell ref="G292:I292"/>
    <mergeCell ref="A293:B293"/>
    <mergeCell ref="C293:E293"/>
    <mergeCell ref="G293:I293"/>
    <mergeCell ref="A294:B294"/>
    <mergeCell ref="C294:E294"/>
    <mergeCell ref="G294:I294"/>
    <mergeCell ref="A295:B295"/>
    <mergeCell ref="C295:E295"/>
    <mergeCell ref="G295:I295"/>
    <mergeCell ref="A296:B296"/>
    <mergeCell ref="C296:E296"/>
    <mergeCell ref="G296:I296"/>
    <mergeCell ref="A297:B297"/>
    <mergeCell ref="C297:E297"/>
    <mergeCell ref="G297:I297"/>
    <mergeCell ref="A298:B298"/>
    <mergeCell ref="C298:E298"/>
    <mergeCell ref="G298:I298"/>
    <mergeCell ref="A299:B299"/>
    <mergeCell ref="C299:E299"/>
    <mergeCell ref="G299:I299"/>
    <mergeCell ref="A300:B300"/>
    <mergeCell ref="C300:E300"/>
    <mergeCell ref="G300:I300"/>
    <mergeCell ref="A301:B301"/>
    <mergeCell ref="C301:E301"/>
    <mergeCell ref="G301:I301"/>
    <mergeCell ref="A302:B302"/>
    <mergeCell ref="C302:E302"/>
    <mergeCell ref="G302:I302"/>
    <mergeCell ref="A303:B303"/>
    <mergeCell ref="C303:E303"/>
    <mergeCell ref="G303:I303"/>
    <mergeCell ref="A304:B304"/>
    <mergeCell ref="C304:E304"/>
    <mergeCell ref="G304:I304"/>
    <mergeCell ref="A305:F305"/>
    <mergeCell ref="G305:I3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true" outlineLevel="0" max="4" min="4" style="0" width="0.13"/>
  </cols>
  <sheetData>
    <row r="1" customFormat="false" ht="12.75" hidden="false" customHeight="false" outlineLevel="0" collapsed="false">
      <c r="B1" s="147" t="s">
        <v>458</v>
      </c>
      <c r="C1" s="147"/>
      <c r="D1" s="147"/>
    </row>
    <row r="2" customFormat="false" ht="12.75" hidden="false" customHeight="false" outlineLevel="0" collapsed="false">
      <c r="B2" s="147" t="s">
        <v>459</v>
      </c>
      <c r="C2" s="147"/>
      <c r="D2" s="147"/>
    </row>
    <row r="3" customFormat="false" ht="12.75" hidden="false" customHeight="false" outlineLevel="0" collapsed="false">
      <c r="B3" s="148"/>
      <c r="C3" s="149" t="s">
        <v>460</v>
      </c>
      <c r="D3" s="148"/>
    </row>
    <row r="4" customFormat="false" ht="12.75" hidden="false" customHeight="false" outlineLevel="0" collapsed="false">
      <c r="C4" s="150"/>
    </row>
    <row r="5" customFormat="false" ht="12.75" hidden="false" customHeight="false" outlineLevel="0" collapsed="false">
      <c r="C5" s="151"/>
    </row>
    <row r="6" customFormat="false" ht="51.75" hidden="false" customHeight="true" outlineLevel="0" collapsed="false">
      <c r="A6" s="152" t="s">
        <v>461</v>
      </c>
      <c r="B6" s="152"/>
      <c r="C6" s="152"/>
      <c r="D6" s="152"/>
    </row>
    <row r="7" customFormat="false" ht="12.75" hidden="false" customHeight="true" outlineLevel="0" collapsed="false">
      <c r="B7" s="153"/>
      <c r="C7" s="154" t="s">
        <v>462</v>
      </c>
      <c r="D7" s="154"/>
    </row>
    <row r="8" customFormat="false" ht="49.5" hidden="false" customHeight="true" outlineLevel="0" collapsed="false">
      <c r="A8" s="155" t="s">
        <v>463</v>
      </c>
      <c r="B8" s="156" t="s">
        <v>464</v>
      </c>
      <c r="C8" s="157" t="s">
        <v>159</v>
      </c>
      <c r="D8" s="158"/>
    </row>
    <row r="9" customFormat="false" ht="30" hidden="false" customHeight="true" outlineLevel="0" collapsed="false">
      <c r="A9" s="159" t="s">
        <v>465</v>
      </c>
      <c r="B9" s="157" t="s">
        <v>466</v>
      </c>
      <c r="C9" s="160" t="n">
        <f aca="false">C10</f>
        <v>8569571.15000001</v>
      </c>
      <c r="D9" s="158"/>
    </row>
    <row r="10" customFormat="false" ht="30" hidden="false" customHeight="true" outlineLevel="0" collapsed="false">
      <c r="A10" s="161" t="s">
        <v>467</v>
      </c>
      <c r="B10" s="157" t="s">
        <v>468</v>
      </c>
      <c r="C10" s="160" t="n">
        <f aca="false">C11+C15</f>
        <v>8569571.15000001</v>
      </c>
      <c r="D10" s="158"/>
    </row>
    <row r="11" customFormat="false" ht="12.75" hidden="false" customHeight="false" outlineLevel="0" collapsed="false">
      <c r="A11" s="162" t="s">
        <v>469</v>
      </c>
      <c r="B11" s="163" t="s">
        <v>470</v>
      </c>
      <c r="C11" s="160" t="n">
        <f aca="false">C12</f>
        <v>-63361644.94</v>
      </c>
      <c r="D11" s="164"/>
    </row>
    <row r="12" customFormat="false" ht="12.75" hidden="false" customHeight="false" outlineLevel="0" collapsed="false">
      <c r="A12" s="162" t="s">
        <v>471</v>
      </c>
      <c r="B12" s="163" t="s">
        <v>472</v>
      </c>
      <c r="C12" s="160" t="n">
        <f aca="false">C13</f>
        <v>-63361644.94</v>
      </c>
      <c r="D12" s="164"/>
    </row>
    <row r="13" customFormat="false" ht="12.75" hidden="false" customHeight="false" outlineLevel="0" collapsed="false">
      <c r="A13" s="165" t="s">
        <v>473</v>
      </c>
      <c r="B13" s="163" t="s">
        <v>474</v>
      </c>
      <c r="C13" s="160" t="n">
        <f aca="false">C14</f>
        <v>-63361644.94</v>
      </c>
      <c r="D13" s="164"/>
    </row>
    <row r="14" customFormat="false" ht="27.75" hidden="false" customHeight="true" outlineLevel="0" collapsed="false">
      <c r="A14" s="161" t="s">
        <v>475</v>
      </c>
      <c r="B14" s="157" t="s">
        <v>476</v>
      </c>
      <c r="C14" s="160" t="n">
        <f aca="false">-'прил.1'!G77</f>
        <v>-63361644.94</v>
      </c>
      <c r="D14" s="164"/>
    </row>
    <row r="15" customFormat="false" ht="12.75" hidden="false" customHeight="false" outlineLevel="0" collapsed="false">
      <c r="A15" s="162" t="s">
        <v>477</v>
      </c>
      <c r="B15" s="163" t="s">
        <v>478</v>
      </c>
      <c r="C15" s="166" t="n">
        <f aca="false">C16</f>
        <v>71931216.09</v>
      </c>
      <c r="D15" s="167"/>
    </row>
    <row r="16" customFormat="false" ht="12.75" hidden="false" customHeight="false" outlineLevel="0" collapsed="false">
      <c r="A16" s="168" t="s">
        <v>479</v>
      </c>
      <c r="B16" s="163" t="s">
        <v>480</v>
      </c>
      <c r="C16" s="166" t="n">
        <f aca="false">C17</f>
        <v>71931216.09</v>
      </c>
      <c r="D16" s="167"/>
    </row>
    <row r="17" customFormat="false" ht="12.75" hidden="false" customHeight="false" outlineLevel="0" collapsed="false">
      <c r="A17" s="162" t="s">
        <v>481</v>
      </c>
      <c r="B17" s="163" t="s">
        <v>482</v>
      </c>
      <c r="C17" s="166" t="n">
        <f aca="false">C18</f>
        <v>71931216.09</v>
      </c>
      <c r="D17" s="167"/>
    </row>
    <row r="18" customFormat="false" ht="27" hidden="false" customHeight="true" outlineLevel="0" collapsed="false">
      <c r="A18" s="161" t="s">
        <v>483</v>
      </c>
      <c r="B18" s="157" t="s">
        <v>484</v>
      </c>
      <c r="C18" s="166" t="n">
        <f aca="false">'прил.5'!L376</f>
        <v>71931216.09</v>
      </c>
      <c r="D18" s="167"/>
    </row>
    <row r="19" customFormat="false" ht="29.25" hidden="false" customHeight="true" outlineLevel="0" collapsed="false">
      <c r="A19" s="159" t="s">
        <v>485</v>
      </c>
      <c r="B19" s="157"/>
      <c r="C19" s="166" t="n">
        <f aca="false">C14+C18</f>
        <v>8569571.15000001</v>
      </c>
      <c r="D19" s="167"/>
    </row>
    <row r="20" customFormat="false" ht="12.75" hidden="false" customHeight="false" outlineLevel="0" collapsed="false">
      <c r="D20" s="164"/>
    </row>
  </sheetData>
  <mergeCells count="4">
    <mergeCell ref="B1:D1"/>
    <mergeCell ref="B2:D2"/>
    <mergeCell ref="A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04-07T06:14:36Z</cp:lastPrinted>
  <dcterms:modified xsi:type="dcterms:W3CDTF">2024-08-16T11:15:37Z</dcterms:modified>
  <cp:revision>0</cp:revision>
  <dc:subject/>
  <dc:title/>
</cp:coreProperties>
</file>